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artion form " sheetId="1" state="hidden" r:id="rId2"/>
    <sheet name="accommodation form" sheetId="2" state="visible" r:id="rId3"/>
    <sheet name="3" sheetId="3" state="hidden" r:id="rId4"/>
    <sheet name="wyliczenia" sheetId="4" state="hidden" r:id="rId5"/>
  </sheets>
  <definedNames>
    <definedName function="false" hidden="true" localSheetId="2" name="_xlnm._FilterDatabase" vbProcedure="false">'3'!$D$5:$F$26</definedName>
    <definedName function="false" hidden="false" localSheetId="1" name="_xlnm.Print_Area" vbProcedure="false">'accommodation form'!$A$1:$O$45</definedName>
    <definedName function="false" hidden="false" name="hotele" vbProcedure="false">'3'!$D$7:$F$26</definedName>
    <definedName function="false" hidden="false" name="nazwa" vbProcedure="false">'3'!$D$7:$D$26</definedName>
    <definedName function="false" hidden="false" name="obiad" vbProcedure="false">#REF!</definedName>
    <definedName function="false" hidden="false" name="ostatnie" vbProcedure="false">'3'!$G$7:$G$8</definedName>
    <definedName function="false" hidden="false" name="przyjazd" vbProcedure="false">'3'!$B$7:$B$9</definedName>
    <definedName function="false" hidden="false" name="rejestracja" vbProcedure="false">'3'!$F$8:$F$10</definedName>
    <definedName function="false" hidden="false" name="wyjazd" vbProcedure="false">'3'!$B$15:$B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accommodation form'!$A$1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International Instructor Course</t>
  </si>
  <si>
    <t xml:space="preserve">27 - 29 May 2016</t>
  </si>
  <si>
    <t xml:space="preserve">Warsaw, Poland</t>
  </si>
  <si>
    <t xml:space="preserve"> </t>
  </si>
  <si>
    <t xml:space="preserve">   APPLICATION FORM    </t>
  </si>
  <si>
    <t xml:space="preserve">Name of School / Association</t>
  </si>
  <si>
    <t xml:space="preserve">Name 
of contact person</t>
  </si>
  <si>
    <t xml:space="preserve">     Mobile Phone</t>
  </si>
  <si>
    <t xml:space="preserve">e-mail</t>
  </si>
  <si>
    <t xml:space="preserve">No</t>
  </si>
  <si>
    <t xml:space="preserve">First name</t>
  </si>
  <si>
    <t xml:space="preserve">Surname</t>
  </si>
  <si>
    <t xml:space="preserve">Degree</t>
  </si>
  <si>
    <t xml:space="preserve">Banquet</t>
  </si>
  <si>
    <t xml:space="preserve">Seminar fees</t>
  </si>
  <si>
    <t xml:space="preserve">Subtotal costs</t>
  </si>
  <si>
    <t xml:space="preserve">Banquet Dinner
 €40</t>
  </si>
  <si>
    <t xml:space="preserve">Participation fee (€75, €120,€150)</t>
  </si>
  <si>
    <t xml:space="preserve">Registration fee 
€50</t>
  </si>
  <si>
    <t xml:space="preserve">Sub Total</t>
  </si>
  <si>
    <t xml:space="preserve">12th Taekwon-do European Cup</t>
  </si>
  <si>
    <t xml:space="preserve">and International Cup for Children and Cadets</t>
  </si>
  <si>
    <t xml:space="preserve">16-18.06.2023 Lublin, Poland</t>
  </si>
  <si>
    <t xml:space="preserve">Accommodation Booking Form</t>
  </si>
  <si>
    <t xml:space="preserve">School's name / Address / Tax number</t>
  </si>
  <si>
    <t xml:space="preserve">Name of contact person</t>
  </si>
  <si>
    <t xml:space="preserve">Mobile Phone</t>
  </si>
  <si>
    <t xml:space="preserve">Email</t>
  </si>
  <si>
    <t xml:space="preserve">Arrival</t>
  </si>
  <si>
    <t xml:space="preserve">Departure</t>
  </si>
  <si>
    <t xml:space="preserve">Name of the hotel</t>
  </si>
  <si>
    <t xml:space="preserve">Accommodation list of participants</t>
  </si>
  <si>
    <t xml:space="preserve">Price per room</t>
  </si>
  <si>
    <t xml:space="preserve">Number of nights</t>
  </si>
  <si>
    <t xml:space="preserve">Total amount</t>
  </si>
  <si>
    <t xml:space="preserve">Date</t>
  </si>
  <si>
    <t xml:space="preserve">Type of the room</t>
  </si>
  <si>
    <t xml:space="preserve">Name</t>
  </si>
  <si>
    <t xml:space="preserve"> per night EUR</t>
  </si>
  <si>
    <t xml:space="preserve"> EUR</t>
  </si>
  <si>
    <t xml:space="preserve">Room 1</t>
  </si>
  <si>
    <t xml:space="preserve">single Motel PZM</t>
  </si>
  <si>
    <t xml:space="preserve">Room 2</t>
  </si>
  <si>
    <t xml:space="preserve">double Motel PZM</t>
  </si>
  <si>
    <t xml:space="preserve">Room 3</t>
  </si>
  <si>
    <t xml:space="preserve">triple Motel PZM</t>
  </si>
  <si>
    <t xml:space="preserve">Room 4</t>
  </si>
  <si>
    <t xml:space="preserve">double Hotels Lublin</t>
  </si>
  <si>
    <t xml:space="preserve">Room 5</t>
  </si>
  <si>
    <t xml:space="preserve">triple Hotels Lublin</t>
  </si>
  <si>
    <t xml:space="preserve">Room 6</t>
  </si>
  <si>
    <t xml:space="preserve">single Victoria</t>
  </si>
  <si>
    <t xml:space="preserve">Room 7</t>
  </si>
  <si>
    <t xml:space="preserve">double Victoria</t>
  </si>
  <si>
    <t xml:space="preserve">Room 8</t>
  </si>
  <si>
    <t xml:space="preserve">triple Victoria</t>
  </si>
  <si>
    <t xml:space="preserve">Room 9</t>
  </si>
  <si>
    <t xml:space="preserve">single Campanille</t>
  </si>
  <si>
    <t xml:space="preserve">Room 10</t>
  </si>
  <si>
    <t xml:space="preserve">doubleCampanille</t>
  </si>
  <si>
    <t xml:space="preserve">Room 11</t>
  </si>
  <si>
    <t xml:space="preserve">single Grand Hotel</t>
  </si>
  <si>
    <t xml:space="preserve">Room 12</t>
  </si>
  <si>
    <t xml:space="preserve">double  Grand Hotel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TOTAL</t>
  </si>
  <si>
    <t xml:space="preserve">ATTENTION </t>
  </si>
  <si>
    <t xml:space="preserve">SEND THIS APPLICATION FORM ON OR BEFORE May 10th 2023 to eurocup2023@pztkd.lublin.pl</t>
  </si>
  <si>
    <t xml:space="preserve">Payment for accommodation should be sent to the following account:</t>
  </si>
  <si>
    <t xml:space="preserve">Bank:</t>
  </si>
  <si>
    <t xml:space="preserve">Bank Polskiej Spółdzielczości S.A. Oddział w Lublinie</t>
  </si>
  <si>
    <t xml:space="preserve">Bank address:</t>
  </si>
  <si>
    <t xml:space="preserve">Karłowicza 4, 20-400 Lublin</t>
  </si>
  <si>
    <t xml:space="preserve">Bank account:</t>
  </si>
  <si>
    <t xml:space="preserve">PL 58 1930 1695 2500 0505 0589 0009</t>
  </si>
  <si>
    <t xml:space="preserve">BIC (SWIFT):</t>
  </si>
  <si>
    <t xml:space="preserve">POLUPLPR</t>
  </si>
  <si>
    <t xml:space="preserve">euro</t>
  </si>
  <si>
    <t xml:space="preserve">PLN</t>
  </si>
  <si>
    <t xml:space="preserve">data przyjazdu</t>
  </si>
  <si>
    <t xml:space="preserve">hotele</t>
  </si>
  <si>
    <t xml:space="preserve">-</t>
  </si>
  <si>
    <t xml:space="preserve">double  Focus Hotel</t>
  </si>
  <si>
    <t xml:space="preserve">double B&amp;B Lublin Centrum</t>
  </si>
  <si>
    <t xml:space="preserve">double Forum Hotel</t>
  </si>
  <si>
    <t xml:space="preserve">double Hampton by Hilton</t>
  </si>
  <si>
    <t xml:space="preserve">double Hotels IBIS Styles</t>
  </si>
  <si>
    <t xml:space="preserve">data wyjazdu</t>
  </si>
  <si>
    <t xml:space="preserve">four-person B&amp;B Lublin Centrum</t>
  </si>
  <si>
    <t xml:space="preserve">single  Focus Hotel</t>
  </si>
  <si>
    <t xml:space="preserve">single B&amp;B Lublin Centrum</t>
  </si>
  <si>
    <t xml:space="preserve">single Forum Hotel</t>
  </si>
  <si>
    <t xml:space="preserve">single Hampton by Hilton</t>
  </si>
  <si>
    <t xml:space="preserve">single Hotels IBIS Styles</t>
  </si>
  <si>
    <t xml:space="preserve">single Hotels Lublin</t>
  </si>
  <si>
    <t xml:space="preserve">triple    Motel PZM</t>
  </si>
  <si>
    <t xml:space="preserve">triple   Hotels Lublin</t>
  </si>
  <si>
    <t xml:space="preserve">triple  Hampton by Hilton</t>
  </si>
  <si>
    <t xml:space="preserve">triple B&amp;B Lublin Centrum</t>
  </si>
  <si>
    <t xml:space="preserve">*stare dane</t>
  </si>
  <si>
    <t xml:space="preserve">per person EUR</t>
  </si>
  <si>
    <t xml:space="preserve">total EUR</t>
  </si>
  <si>
    <t xml:space="preserve">per person zł</t>
  </si>
  <si>
    <t xml:space="preserve">total zł</t>
  </si>
  <si>
    <t xml:space="preserve">różni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[$€-2]\ #,##0;[RED]\-[$€-2]\ #,##0"/>
    <numFmt numFmtId="167" formatCode="[$€-1809]#,##0.00"/>
    <numFmt numFmtId="168" formatCode="d/mm;@"/>
    <numFmt numFmtId="169" formatCode="d\-mmm&quot;-YY&quot;;@"/>
    <numFmt numFmtId="170" formatCode="#,##0\ [$€-1]"/>
    <numFmt numFmtId="171" formatCode="0"/>
    <numFmt numFmtId="172" formatCode="_-* #,##0.00\ [$€-1]_-;\-* #,##0.00\ [$€-1]_-;_-* \-??\ [$€-1]_-;_-@_-"/>
    <numFmt numFmtId="173" formatCode="#,##0.00\ [$€-1]"/>
    <numFmt numFmtId="174" formatCode="_-* #,##0\ [$€-1]_-;\-* #,##0\ [$€-1]_-;_-* &quot;- &quot;[$€-1]_-;_-@_-"/>
    <numFmt numFmtId="175" formatCode="@"/>
    <numFmt numFmtId="176" formatCode="d/mm/yyyy"/>
    <numFmt numFmtId="177" formatCode="_-* #,##0.00&quot; zł&quot;_-;\-* #,##0.00&quot; zł&quot;_-;_-* \-??&quot; zł&quot;_-;_-@_-"/>
    <numFmt numFmtId="178" formatCode="[$€-2]\ #,##0.00"/>
    <numFmt numFmtId="179" formatCode="#,##0.00&quot; zł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4"/>
      <name val="Verdana"/>
      <family val="2"/>
      <charset val="238"/>
    </font>
    <font>
      <sz val="11"/>
      <color rgb="FFDD0806"/>
      <name val="Arial"/>
      <family val="2"/>
      <charset val="238"/>
    </font>
    <font>
      <b val="true"/>
      <sz val="18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 Narrow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DD0806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color rgb="FF00808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816120</xdr:colOff>
      <xdr:row>5</xdr:row>
      <xdr:rowOff>51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9522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0</xdr:row>
      <xdr:rowOff>19440</xdr:rowOff>
    </xdr:from>
    <xdr:to>
      <xdr:col>11</xdr:col>
      <xdr:colOff>262440</xdr:colOff>
      <xdr:row>5</xdr:row>
      <xdr:rowOff>627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10560" y="19440"/>
          <a:ext cx="2898000" cy="20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95400</xdr:rowOff>
    </xdr:from>
    <xdr:to>
      <xdr:col>4</xdr:col>
      <xdr:colOff>1117800</xdr:colOff>
      <xdr:row>4</xdr:row>
      <xdr:rowOff>1178280</xdr:rowOff>
    </xdr:to>
    <xdr:pic>
      <xdr:nvPicPr>
        <xdr:cNvPr id="2" name="Obraz 5" descr="EuroCup2023 baner_8.jpg"/>
        <xdr:cNvPicPr/>
      </xdr:nvPicPr>
      <xdr:blipFill>
        <a:blip r:embed="rId1"/>
        <a:stretch/>
      </xdr:blipFill>
      <xdr:spPr>
        <a:xfrm>
          <a:off x="563400" y="95400"/>
          <a:ext cx="6391440" cy="22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4" activeCellId="0" sqref="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28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1" width="19.56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0" width="18.7"/>
    <col collapsed="false" customWidth="true" hidden="false" outlineLevel="0" max="11" min="11" style="0" width="13.7"/>
  </cols>
  <sheetData>
    <row r="1" s="4" customFormat="true" ht="15" hidden="false" customHeight="false" outlineLevel="0" collapsed="false">
      <c r="A1" s="2"/>
      <c r="B1" s="3"/>
      <c r="C1" s="2"/>
      <c r="D1" s="2"/>
      <c r="E1" s="2"/>
      <c r="F1" s="3"/>
      <c r="G1" s="3"/>
      <c r="H1" s="3"/>
      <c r="I1" s="2"/>
    </row>
    <row r="2" s="4" customFormat="true" ht="29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s="4" customFormat="true" ht="22.5" hidden="false" customHeight="false" outlineLevel="0" collapsed="false">
      <c r="A3" s="2"/>
      <c r="B3" s="7"/>
      <c r="C3" s="8" t="s">
        <v>1</v>
      </c>
      <c r="D3" s="8"/>
      <c r="E3" s="8"/>
      <c r="F3" s="8"/>
      <c r="G3" s="8"/>
      <c r="H3" s="8"/>
      <c r="I3" s="9"/>
      <c r="J3" s="6"/>
      <c r="K3" s="6"/>
      <c r="L3" s="6"/>
    </row>
    <row r="4" s="4" customFormat="true" ht="22.5" hidden="false" customHeight="true" outlineLevel="0" collapsed="false">
      <c r="A4" s="2"/>
      <c r="B4" s="7"/>
      <c r="C4" s="8" t="s">
        <v>2</v>
      </c>
      <c r="D4" s="8"/>
      <c r="E4" s="8"/>
      <c r="F4" s="8"/>
      <c r="G4" s="8"/>
      <c r="H4" s="8"/>
      <c r="I4" s="9"/>
      <c r="J4" s="6"/>
      <c r="K4" s="6"/>
      <c r="L4" s="6"/>
    </row>
    <row r="5" s="4" customFormat="true" ht="22.5" hidden="false" customHeight="false" outlineLevel="0" collapsed="false">
      <c r="A5" s="2"/>
      <c r="B5" s="3"/>
      <c r="C5" s="2"/>
      <c r="D5" s="2"/>
      <c r="E5" s="2"/>
      <c r="F5" s="10" t="s">
        <v>3</v>
      </c>
      <c r="G5" s="3" t="s">
        <v>3</v>
      </c>
      <c r="H5" s="3"/>
      <c r="I5" s="2"/>
    </row>
    <row r="6" s="4" customFormat="true" ht="57.75" hidden="false" customHeight="true" outlineLevel="0" collapsed="false">
      <c r="A6" s="2"/>
      <c r="B6" s="11"/>
      <c r="C6" s="2"/>
      <c r="F6" s="12"/>
      <c r="G6" s="12"/>
      <c r="H6" s="12"/>
      <c r="I6" s="13"/>
      <c r="J6" s="6"/>
      <c r="K6" s="6"/>
      <c r="L6" s="6"/>
    </row>
    <row r="7" s="4" customFormat="true" ht="30.75" hidden="false" customHeight="true" outlineLevel="0" collapsed="false">
      <c r="A7" s="2"/>
      <c r="B7" s="11"/>
      <c r="C7" s="13"/>
      <c r="D7" s="14" t="s">
        <v>4</v>
      </c>
      <c r="E7" s="14"/>
      <c r="F7" s="14"/>
      <c r="G7" s="14"/>
      <c r="H7" s="14"/>
      <c r="I7" s="13"/>
      <c r="J7" s="13"/>
      <c r="K7" s="6"/>
      <c r="L7" s="6"/>
    </row>
    <row r="8" s="4" customFormat="true" ht="15" hidden="false" customHeight="false" outlineLevel="0" collapsed="false">
      <c r="A8" s="2"/>
      <c r="B8" s="11"/>
      <c r="C8" s="13"/>
      <c r="D8" s="13"/>
      <c r="E8" s="13"/>
      <c r="F8" s="11"/>
      <c r="G8" s="11"/>
      <c r="H8" s="11"/>
      <c r="I8" s="13"/>
      <c r="J8" s="13"/>
      <c r="K8" s="6"/>
      <c r="L8" s="6"/>
    </row>
    <row r="9" s="4" customFormat="true" ht="31.5" hidden="false" customHeight="true" outlineLevel="0" collapsed="false">
      <c r="A9" s="15" t="s">
        <v>5</v>
      </c>
      <c r="B9" s="15"/>
      <c r="C9" s="15"/>
      <c r="D9" s="16"/>
      <c r="E9" s="16"/>
      <c r="F9" s="17"/>
      <c r="G9" s="18" t="s">
        <v>6</v>
      </c>
      <c r="H9" s="19"/>
      <c r="I9" s="20"/>
      <c r="L9" s="6"/>
    </row>
    <row r="10" s="4" customFormat="true" ht="8.25" hidden="false" customHeight="true" outlineLevel="0" collapsed="false">
      <c r="A10" s="21"/>
      <c r="B10" s="22"/>
      <c r="C10" s="23"/>
      <c r="D10" s="23"/>
      <c r="E10" s="23"/>
      <c r="F10" s="24"/>
      <c r="G10" s="24"/>
      <c r="H10" s="22"/>
      <c r="I10" s="23"/>
      <c r="J10" s="23"/>
      <c r="K10" s="25"/>
      <c r="L10" s="6"/>
    </row>
    <row r="11" s="4" customFormat="true" ht="15.75" hidden="false" customHeight="false" outlineLevel="0" collapsed="false">
      <c r="A11" s="26" t="s">
        <v>7</v>
      </c>
      <c r="B11" s="15"/>
      <c r="C11" s="15"/>
      <c r="D11" s="20"/>
      <c r="E11" s="20"/>
      <c r="F11" s="27" t="s">
        <v>8</v>
      </c>
      <c r="G11" s="28"/>
      <c r="H11" s="28"/>
      <c r="I11" s="20"/>
      <c r="L11" s="6"/>
    </row>
    <row r="12" s="4" customFormat="true" ht="15" hidden="false" customHeight="false" outlineLevel="0" collapsed="false">
      <c r="B12" s="29"/>
      <c r="C12" s="6"/>
      <c r="D12" s="6"/>
      <c r="E12" s="6"/>
      <c r="F12" s="29"/>
      <c r="G12" s="29"/>
      <c r="H12" s="29"/>
      <c r="I12" s="6"/>
      <c r="J12" s="6"/>
      <c r="K12" s="6"/>
      <c r="L12" s="6"/>
    </row>
    <row r="14" customFormat="false" ht="15" hidden="false" customHeight="true" outlineLevel="0" collapsed="false">
      <c r="B14" s="30" t="s">
        <v>9</v>
      </c>
      <c r="C14" s="31" t="s">
        <v>10</v>
      </c>
      <c r="D14" s="31" t="s">
        <v>11</v>
      </c>
      <c r="E14" s="31" t="s">
        <v>12</v>
      </c>
      <c r="F14" s="32" t="s">
        <v>13</v>
      </c>
      <c r="G14" s="32" t="s">
        <v>14</v>
      </c>
      <c r="H14" s="32"/>
      <c r="I14" s="33" t="s">
        <v>15</v>
      </c>
    </row>
    <row r="15" customFormat="false" ht="47.25" hidden="false" customHeight="true" outlineLevel="0" collapsed="false">
      <c r="B15" s="30"/>
      <c r="C15" s="31"/>
      <c r="D15" s="31"/>
      <c r="E15" s="31"/>
      <c r="F15" s="34" t="s">
        <v>16</v>
      </c>
      <c r="G15" s="34" t="s">
        <v>17</v>
      </c>
      <c r="H15" s="35" t="s">
        <v>18</v>
      </c>
      <c r="I15" s="33"/>
    </row>
    <row r="16" customFormat="false" ht="15" hidden="false" customHeight="false" outlineLevel="0" collapsed="false">
      <c r="B16" s="36" t="n">
        <v>1</v>
      </c>
      <c r="C16" s="37"/>
      <c r="D16" s="37"/>
      <c r="E16" s="37"/>
      <c r="F16" s="38"/>
      <c r="G16" s="38"/>
      <c r="H16" s="38"/>
      <c r="I16" s="39" t="n">
        <f aca="false">F16+G16+H16</f>
        <v>0</v>
      </c>
      <c r="K16" s="40"/>
      <c r="L16" s="40"/>
    </row>
    <row r="17" customFormat="false" ht="15" hidden="false" customHeight="false" outlineLevel="0" collapsed="false">
      <c r="B17" s="41" t="n">
        <v>2</v>
      </c>
      <c r="C17" s="42"/>
      <c r="D17" s="42"/>
      <c r="E17" s="42"/>
      <c r="F17" s="43"/>
      <c r="G17" s="43"/>
      <c r="H17" s="43"/>
      <c r="I17" s="39" t="n">
        <f aca="false">F17+G17+H17</f>
        <v>0</v>
      </c>
      <c r="K17" s="40"/>
      <c r="L17" s="40"/>
    </row>
    <row r="18" customFormat="false" ht="15" hidden="false" customHeight="false" outlineLevel="0" collapsed="false">
      <c r="B18" s="41" t="n">
        <v>3</v>
      </c>
      <c r="C18" s="42"/>
      <c r="D18" s="42"/>
      <c r="E18" s="42"/>
      <c r="F18" s="43"/>
      <c r="G18" s="43"/>
      <c r="H18" s="43"/>
      <c r="I18" s="39" t="n">
        <f aca="false">F18+G18+H18</f>
        <v>0</v>
      </c>
      <c r="K18" s="40"/>
      <c r="L18" s="40"/>
    </row>
    <row r="19" customFormat="false" ht="15" hidden="false" customHeight="false" outlineLevel="0" collapsed="false">
      <c r="B19" s="36" t="n">
        <v>4</v>
      </c>
      <c r="C19" s="42"/>
      <c r="D19" s="42"/>
      <c r="E19" s="42"/>
      <c r="F19" s="43"/>
      <c r="G19" s="43"/>
      <c r="H19" s="43"/>
      <c r="I19" s="39" t="n">
        <f aca="false">F19+G19+H19</f>
        <v>0</v>
      </c>
    </row>
    <row r="20" customFormat="false" ht="15" hidden="false" customHeight="false" outlineLevel="0" collapsed="false">
      <c r="B20" s="41" t="n">
        <v>5</v>
      </c>
      <c r="C20" s="42"/>
      <c r="D20" s="42"/>
      <c r="E20" s="42"/>
      <c r="F20" s="43"/>
      <c r="G20" s="43"/>
      <c r="H20" s="43"/>
      <c r="I20" s="39" t="n">
        <f aca="false">F20+G20+H20</f>
        <v>0</v>
      </c>
    </row>
    <row r="21" customFormat="false" ht="15" hidden="false" customHeight="false" outlineLevel="0" collapsed="false">
      <c r="B21" s="41" t="n">
        <v>6</v>
      </c>
      <c r="C21" s="42"/>
      <c r="D21" s="42"/>
      <c r="E21" s="42"/>
      <c r="F21" s="43"/>
      <c r="G21" s="43"/>
      <c r="H21" s="43"/>
      <c r="I21" s="39" t="n">
        <f aca="false">F21+G21+H21</f>
        <v>0</v>
      </c>
    </row>
    <row r="22" customFormat="false" ht="15" hidden="false" customHeight="false" outlineLevel="0" collapsed="false">
      <c r="B22" s="36" t="n">
        <v>7</v>
      </c>
      <c r="C22" s="42"/>
      <c r="D22" s="42"/>
      <c r="E22" s="42"/>
      <c r="F22" s="43"/>
      <c r="G22" s="43"/>
      <c r="H22" s="43"/>
      <c r="I22" s="39" t="n">
        <f aca="false">F22+G22+H22</f>
        <v>0</v>
      </c>
    </row>
    <row r="23" customFormat="false" ht="15" hidden="false" customHeight="false" outlineLevel="0" collapsed="false">
      <c r="B23" s="41" t="n">
        <v>8</v>
      </c>
      <c r="C23" s="42"/>
      <c r="D23" s="42"/>
      <c r="E23" s="42"/>
      <c r="F23" s="43"/>
      <c r="G23" s="43"/>
      <c r="H23" s="43"/>
      <c r="I23" s="39" t="n">
        <f aca="false">F23+G23+H23</f>
        <v>0</v>
      </c>
    </row>
    <row r="24" customFormat="false" ht="15" hidden="false" customHeight="false" outlineLevel="0" collapsed="false">
      <c r="B24" s="41" t="n">
        <v>9</v>
      </c>
      <c r="C24" s="42"/>
      <c r="D24" s="42"/>
      <c r="E24" s="42"/>
      <c r="F24" s="43"/>
      <c r="G24" s="43"/>
      <c r="H24" s="43"/>
      <c r="I24" s="39" t="n">
        <f aca="false">F24+G24+H24</f>
        <v>0</v>
      </c>
    </row>
    <row r="25" customFormat="false" ht="15" hidden="false" customHeight="false" outlineLevel="0" collapsed="false">
      <c r="B25" s="36" t="n">
        <v>10</v>
      </c>
      <c r="C25" s="42"/>
      <c r="D25" s="42"/>
      <c r="E25" s="42"/>
      <c r="F25" s="43"/>
      <c r="G25" s="43"/>
      <c r="H25" s="43"/>
      <c r="I25" s="39" t="n">
        <f aca="false">F25+G25+H25</f>
        <v>0</v>
      </c>
    </row>
    <row r="26" customFormat="false" ht="15" hidden="false" customHeight="false" outlineLevel="0" collapsed="false">
      <c r="B26" s="41" t="n">
        <v>11</v>
      </c>
      <c r="C26" s="42"/>
      <c r="D26" s="42"/>
      <c r="E26" s="42"/>
      <c r="F26" s="44"/>
      <c r="G26" s="44"/>
      <c r="H26" s="45"/>
      <c r="I26" s="39" t="n">
        <f aca="false">F26+G26+H26</f>
        <v>0</v>
      </c>
    </row>
    <row r="27" customFormat="false" ht="15" hidden="false" customHeight="false" outlineLevel="0" collapsed="false">
      <c r="B27" s="41" t="n">
        <v>12</v>
      </c>
      <c r="C27" s="42"/>
      <c r="D27" s="42"/>
      <c r="E27" s="42"/>
      <c r="F27" s="44"/>
      <c r="G27" s="44"/>
      <c r="H27" s="44"/>
      <c r="I27" s="39" t="n">
        <f aca="false">F27+G27+H27</f>
        <v>0</v>
      </c>
    </row>
    <row r="28" customFormat="false" ht="15" hidden="false" customHeight="false" outlineLevel="0" collapsed="false">
      <c r="B28" s="36" t="n">
        <v>13</v>
      </c>
      <c r="C28" s="42"/>
      <c r="D28" s="42"/>
      <c r="E28" s="42"/>
      <c r="F28" s="44"/>
      <c r="G28" s="44"/>
      <c r="H28" s="44"/>
      <c r="I28" s="39" t="n">
        <f aca="false">F28+G28+H28</f>
        <v>0</v>
      </c>
    </row>
    <row r="29" customFormat="false" ht="15" hidden="false" customHeight="false" outlineLevel="0" collapsed="false">
      <c r="B29" s="41" t="n">
        <v>14</v>
      </c>
      <c r="C29" s="42"/>
      <c r="D29" s="42"/>
      <c r="E29" s="42"/>
      <c r="F29" s="44"/>
      <c r="G29" s="44"/>
      <c r="H29" s="44"/>
      <c r="I29" s="39" t="n">
        <f aca="false">F29+G29+H29</f>
        <v>0</v>
      </c>
    </row>
    <row r="30" customFormat="false" ht="15" hidden="false" customHeight="false" outlineLevel="0" collapsed="false">
      <c r="B30" s="41" t="n">
        <v>15</v>
      </c>
      <c r="C30" s="42"/>
      <c r="D30" s="42"/>
      <c r="E30" s="42"/>
      <c r="F30" s="46"/>
      <c r="G30" s="46"/>
      <c r="H30" s="46"/>
      <c r="I30" s="39" t="n">
        <f aca="false">F30+G30+H30</f>
        <v>0</v>
      </c>
    </row>
    <row r="31" customFormat="false" ht="15" hidden="false" customHeight="false" outlineLevel="0" collapsed="false">
      <c r="B31" s="36" t="n">
        <v>16</v>
      </c>
      <c r="C31" s="47"/>
      <c r="D31" s="47"/>
      <c r="E31" s="47"/>
      <c r="F31" s="45"/>
      <c r="G31" s="45"/>
      <c r="H31" s="45"/>
      <c r="I31" s="39" t="n">
        <f aca="false">F31+G31+H31</f>
        <v>0</v>
      </c>
    </row>
    <row r="32" customFormat="false" ht="15" hidden="false" customHeight="false" outlineLevel="0" collapsed="false">
      <c r="B32" s="41" t="n">
        <v>17</v>
      </c>
      <c r="C32" s="47"/>
      <c r="D32" s="47"/>
      <c r="E32" s="47"/>
      <c r="F32" s="45"/>
      <c r="G32" s="45"/>
      <c r="H32" s="45"/>
      <c r="I32" s="39" t="n">
        <f aca="false">F32+G32+H32</f>
        <v>0</v>
      </c>
    </row>
    <row r="33" customFormat="false" ht="15" hidden="false" customHeight="false" outlineLevel="0" collapsed="false">
      <c r="B33" s="48" t="n">
        <v>18</v>
      </c>
      <c r="C33" s="49"/>
      <c r="D33" s="49"/>
      <c r="E33" s="49"/>
      <c r="F33" s="50"/>
      <c r="G33" s="50"/>
      <c r="H33" s="50"/>
      <c r="I33" s="51" t="n">
        <f aca="false">F33+G33+H33</f>
        <v>0</v>
      </c>
    </row>
    <row r="34" customFormat="false" ht="15" hidden="false" customHeight="false" outlineLevel="0" collapsed="false">
      <c r="H34" s="1" t="s">
        <v>19</v>
      </c>
      <c r="I34" s="52" t="n">
        <f aca="false">SUM(I16:I33)</f>
        <v>0</v>
      </c>
    </row>
  </sheetData>
  <mergeCells count="12">
    <mergeCell ref="B2:I2"/>
    <mergeCell ref="C3:H3"/>
    <mergeCell ref="C4:H4"/>
    <mergeCell ref="D7:H7"/>
    <mergeCell ref="A9:C9"/>
    <mergeCell ref="D9:E9"/>
    <mergeCell ref="B14:B15"/>
    <mergeCell ref="C14:C15"/>
    <mergeCell ref="D14:D15"/>
    <mergeCell ref="E14:E15"/>
    <mergeCell ref="G14:H14"/>
    <mergeCell ref="I14:I15"/>
  </mergeCells>
  <conditionalFormatting sqref="I16:I33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F16:F33" type="list">
      <formula1>obiad</formula1>
      <formula2>0</formula2>
    </dataValidation>
    <dataValidation allowBlank="true" errorStyle="stop" operator="between" showDropDown="false" showErrorMessage="true" showInputMessage="false" sqref="G16:G33" type="list">
      <formula1>rejestracja</formula1>
      <formula2>0</formula2>
    </dataValidation>
    <dataValidation allowBlank="true" errorStyle="stop" operator="between" showDropDown="false" showErrorMessage="true" showInputMessage="false" sqref="H16:H33" type="list">
      <formula1>ostatni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3" min="3" style="0" width="16.28"/>
    <col collapsed="false" customWidth="true" hidden="false" outlineLevel="0" max="4" min="4" style="53" width="30.41"/>
    <col collapsed="false" customWidth="true" hidden="false" outlineLevel="0" max="5" min="5" style="0" width="17.85"/>
    <col collapsed="false" customWidth="true" hidden="false" outlineLevel="0" max="6" min="6" style="0" width="19.56"/>
    <col collapsed="false" customWidth="true" hidden="false" outlineLevel="0" max="7" min="7" style="0" width="16.84"/>
    <col collapsed="false" customWidth="true" hidden="false" outlineLevel="0" max="10" min="8" style="0" width="16.56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3" min="13" style="0" width="13.14"/>
    <col collapsed="false" customWidth="true" hidden="false" outlineLevel="0" max="15" min="15" style="0" width="13.7"/>
    <col collapsed="false" customWidth="false" hidden="true" outlineLevel="0" max="22" min="18" style="0" width="11.42"/>
  </cols>
  <sheetData>
    <row r="1" s="4" customFormat="true" ht="15" hidden="false" customHeight="false" outlineLevel="0" collapsed="false">
      <c r="A1" s="2"/>
      <c r="B1" s="2"/>
      <c r="C1" s="2"/>
      <c r="D1" s="54"/>
      <c r="E1" s="2"/>
      <c r="F1" s="2"/>
      <c r="G1" s="2"/>
      <c r="H1" s="2"/>
      <c r="I1" s="2"/>
      <c r="J1" s="2"/>
      <c r="K1" s="2"/>
      <c r="L1" s="2"/>
      <c r="M1" s="2"/>
    </row>
    <row r="2" s="4" customFormat="true" ht="29.25" hidden="false" customHeight="true" outlineLevel="0" collapsed="false">
      <c r="A2" s="2"/>
      <c r="C2" s="55"/>
      <c r="D2" s="55"/>
      <c r="E2" s="55"/>
      <c r="F2" s="55"/>
      <c r="G2" s="5" t="s">
        <v>20</v>
      </c>
      <c r="H2" s="5"/>
      <c r="I2" s="5"/>
      <c r="J2" s="5"/>
      <c r="K2" s="5"/>
      <c r="L2" s="5"/>
      <c r="M2" s="5"/>
      <c r="N2" s="5"/>
      <c r="O2" s="5"/>
      <c r="P2" s="6"/>
    </row>
    <row r="3" s="4" customFormat="true" ht="22.5" hidden="false" customHeight="false" outlineLevel="0" collapsed="false">
      <c r="A3" s="2"/>
      <c r="B3" s="9"/>
      <c r="D3" s="56"/>
      <c r="E3" s="56"/>
      <c r="F3" s="56"/>
      <c r="G3" s="8" t="s">
        <v>21</v>
      </c>
      <c r="H3" s="8"/>
      <c r="I3" s="8"/>
      <c r="J3" s="8"/>
      <c r="K3" s="8"/>
      <c r="L3" s="8"/>
      <c r="M3" s="8"/>
      <c r="N3" s="8"/>
      <c r="O3" s="8"/>
      <c r="P3" s="6"/>
    </row>
    <row r="4" s="4" customFormat="true" ht="22.5" hidden="false" customHeight="true" outlineLevel="0" collapsed="false">
      <c r="A4" s="2"/>
      <c r="B4" s="9"/>
      <c r="D4" s="56"/>
      <c r="E4" s="56"/>
      <c r="F4" s="56"/>
      <c r="G4" s="8" t="s">
        <v>22</v>
      </c>
      <c r="H4" s="8"/>
      <c r="I4" s="8"/>
      <c r="J4" s="8"/>
      <c r="K4" s="8"/>
      <c r="L4" s="8"/>
      <c r="M4" s="8"/>
      <c r="N4" s="8"/>
      <c r="O4" s="8"/>
      <c r="P4" s="6"/>
    </row>
    <row r="5" s="4" customFormat="true" ht="111" hidden="false" customHeight="true" outlineLevel="0" collapsed="false">
      <c r="A5" s="2"/>
      <c r="B5" s="13"/>
      <c r="C5" s="2"/>
      <c r="D5" s="57"/>
      <c r="L5" s="58"/>
      <c r="M5" s="13"/>
      <c r="N5" s="6"/>
      <c r="O5" s="6"/>
      <c r="P5" s="6"/>
    </row>
    <row r="6" s="4" customFormat="true" ht="15.75" hidden="false" customHeight="false" outlineLevel="0" collapsed="false">
      <c r="A6" s="2"/>
      <c r="B6" s="13"/>
      <c r="C6" s="13"/>
      <c r="D6" s="14" t="s">
        <v>23</v>
      </c>
      <c r="E6" s="14"/>
      <c r="F6" s="14"/>
      <c r="G6" s="14"/>
      <c r="H6" s="14"/>
      <c r="I6" s="14"/>
      <c r="J6" s="13"/>
      <c r="K6" s="13"/>
      <c r="L6" s="13"/>
      <c r="M6" s="6"/>
      <c r="N6" s="13"/>
      <c r="O6" s="6"/>
      <c r="P6" s="6"/>
    </row>
    <row r="7" s="4" customFormat="true" ht="15" hidden="false" customHeight="false" outlineLevel="0" collapsed="false">
      <c r="A7" s="2"/>
      <c r="B7" s="13"/>
      <c r="C7" s="13"/>
      <c r="D7" s="59"/>
      <c r="E7" s="13"/>
      <c r="F7" s="13"/>
      <c r="G7" s="13"/>
      <c r="H7" s="13"/>
      <c r="I7" s="13"/>
      <c r="J7" s="13"/>
      <c r="K7" s="13"/>
      <c r="L7" s="13"/>
      <c r="M7" s="6"/>
      <c r="N7" s="13"/>
      <c r="O7" s="6"/>
      <c r="P7" s="6"/>
    </row>
    <row r="8" s="4" customFormat="true" ht="15.75" hidden="false" customHeight="false" outlineLevel="0" collapsed="false">
      <c r="A8" s="15" t="s">
        <v>24</v>
      </c>
      <c r="B8" s="15"/>
      <c r="C8" s="15"/>
      <c r="D8" s="60"/>
      <c r="E8" s="60"/>
      <c r="F8" s="60"/>
      <c r="G8" s="60"/>
      <c r="H8" s="61" t="s">
        <v>25</v>
      </c>
      <c r="I8" s="61"/>
      <c r="J8" s="62"/>
      <c r="K8" s="62"/>
      <c r="L8" s="62"/>
      <c r="M8" s="62"/>
      <c r="N8" s="62"/>
      <c r="O8" s="62"/>
      <c r="P8" s="6"/>
    </row>
    <row r="9" s="4" customFormat="true" ht="15.75" hidden="false" customHeight="false" outlineLevel="0" collapsed="false">
      <c r="A9" s="15"/>
      <c r="B9" s="15"/>
      <c r="C9" s="15"/>
      <c r="D9" s="60"/>
      <c r="E9" s="60"/>
      <c r="F9" s="60"/>
      <c r="G9" s="60"/>
      <c r="H9" s="63"/>
      <c r="I9" s="64"/>
      <c r="J9" s="0"/>
      <c r="K9" s="0"/>
      <c r="L9" s="0"/>
      <c r="M9" s="0"/>
      <c r="N9" s="0"/>
      <c r="O9" s="0"/>
      <c r="P9" s="6"/>
    </row>
    <row r="10" s="4" customFormat="true" ht="21" hidden="false" customHeight="true" outlineLevel="0" collapsed="false">
      <c r="A10" s="21"/>
      <c r="B10" s="23"/>
      <c r="C10" s="23"/>
      <c r="D10" s="65"/>
      <c r="E10" s="23"/>
      <c r="F10" s="66"/>
      <c r="G10" s="66"/>
      <c r="H10" s="23"/>
      <c r="I10" s="23"/>
      <c r="J10" s="23"/>
      <c r="K10" s="23"/>
      <c r="L10" s="23"/>
      <c r="M10" s="25"/>
      <c r="N10" s="23"/>
      <c r="O10" s="25"/>
      <c r="P10" s="6"/>
    </row>
    <row r="11" s="4" customFormat="true" ht="15.75" hidden="false" customHeight="false" outlineLevel="0" collapsed="false">
      <c r="A11" s="67" t="s">
        <v>26</v>
      </c>
      <c r="B11" s="67"/>
      <c r="C11" s="60"/>
      <c r="D11" s="60"/>
      <c r="E11" s="60"/>
      <c r="F11" s="68"/>
      <c r="G11" s="69"/>
      <c r="H11" s="2"/>
      <c r="I11" s="67" t="s">
        <v>27</v>
      </c>
      <c r="J11" s="70"/>
      <c r="K11" s="70"/>
      <c r="L11" s="70"/>
      <c r="M11" s="70"/>
      <c r="N11" s="70"/>
      <c r="O11" s="70"/>
      <c r="P11" s="6"/>
    </row>
    <row r="12" s="4" customFormat="true" ht="15.75" hidden="false" customHeight="false" outlineLevel="0" collapsed="false">
      <c r="B12" s="6"/>
      <c r="C12" s="6"/>
      <c r="D12" s="7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4" customFormat="true" ht="39.75" hidden="false" customHeight="true" outlineLevel="0" collapsed="false">
      <c r="A13" s="13"/>
      <c r="B13" s="72" t="s">
        <v>28</v>
      </c>
      <c r="C13" s="73" t="s">
        <v>29</v>
      </c>
      <c r="D13" s="74" t="s">
        <v>30</v>
      </c>
      <c r="E13" s="75" t="s">
        <v>31</v>
      </c>
      <c r="F13" s="75"/>
      <c r="G13" s="75"/>
      <c r="H13" s="75"/>
      <c r="I13" s="75"/>
      <c r="J13" s="75"/>
      <c r="K13" s="75"/>
      <c r="L13" s="75"/>
      <c r="M13" s="76" t="s">
        <v>32</v>
      </c>
      <c r="N13" s="77" t="s">
        <v>33</v>
      </c>
      <c r="O13" s="78" t="s">
        <v>34</v>
      </c>
      <c r="P13" s="6"/>
    </row>
    <row r="14" s="12" customFormat="true" ht="35.25" hidden="false" customHeight="true" outlineLevel="0" collapsed="false">
      <c r="A14" s="11"/>
      <c r="B14" s="79" t="s">
        <v>35</v>
      </c>
      <c r="C14" s="80" t="s">
        <v>35</v>
      </c>
      <c r="D14" s="81" t="s">
        <v>36</v>
      </c>
      <c r="E14" s="82" t="s">
        <v>37</v>
      </c>
      <c r="F14" s="83" t="s">
        <v>11</v>
      </c>
      <c r="G14" s="82" t="s">
        <v>37</v>
      </c>
      <c r="H14" s="83" t="s">
        <v>11</v>
      </c>
      <c r="I14" s="82" t="s">
        <v>37</v>
      </c>
      <c r="J14" s="83" t="s">
        <v>11</v>
      </c>
      <c r="K14" s="82" t="s">
        <v>37</v>
      </c>
      <c r="L14" s="83" t="s">
        <v>11</v>
      </c>
      <c r="M14" s="84" t="s">
        <v>38</v>
      </c>
      <c r="N14" s="77"/>
      <c r="O14" s="85" t="s">
        <v>39</v>
      </c>
      <c r="P14" s="29"/>
    </row>
    <row r="15" customFormat="false" ht="15.75" hidden="false" customHeight="false" outlineLevel="0" collapsed="false">
      <c r="A15" s="86" t="s">
        <v>40</v>
      </c>
      <c r="B15" s="87"/>
      <c r="C15" s="88"/>
      <c r="D15" s="89"/>
      <c r="E15" s="90"/>
      <c r="F15" s="90"/>
      <c r="G15" s="90"/>
      <c r="H15" s="90"/>
      <c r="I15" s="90"/>
      <c r="J15" s="90"/>
      <c r="K15" s="90"/>
      <c r="L15" s="90"/>
      <c r="M15" s="91" t="n">
        <f aca="false">IF(B15=C15,0,VLOOKUP(D15,hotele,2))</f>
        <v>0</v>
      </c>
      <c r="N15" s="92" t="n">
        <f aca="false">C15-B15</f>
        <v>0</v>
      </c>
      <c r="O15" s="93" t="n">
        <f aca="false">IF(D15="",0,N15*M15)</f>
        <v>0</v>
      </c>
      <c r="P15" s="40"/>
      <c r="R15" s="94" t="s">
        <v>41</v>
      </c>
      <c r="T15" s="95" t="n">
        <v>39</v>
      </c>
      <c r="U15" s="0" t="n">
        <f aca="false">COUNTA(E15)</f>
        <v>0</v>
      </c>
      <c r="V15" s="0" t="n">
        <f aca="false">COUNTA(G15)</f>
        <v>0</v>
      </c>
    </row>
    <row r="16" customFormat="false" ht="15.75" hidden="false" customHeight="false" outlineLevel="0" collapsed="false">
      <c r="A16" s="96" t="s">
        <v>42</v>
      </c>
      <c r="B16" s="97"/>
      <c r="C16" s="98"/>
      <c r="D16" s="99"/>
      <c r="E16" s="100"/>
      <c r="F16" s="100"/>
      <c r="G16" s="100"/>
      <c r="H16" s="100"/>
      <c r="I16" s="100"/>
      <c r="J16" s="100"/>
      <c r="K16" s="100"/>
      <c r="L16" s="100"/>
      <c r="M16" s="101" t="n">
        <f aca="false">IF(B16=C16,0,VLOOKUP(D16,hotele,2))</f>
        <v>0</v>
      </c>
      <c r="N16" s="102" t="n">
        <f aca="false">C16-B16</f>
        <v>0</v>
      </c>
      <c r="O16" s="103" t="n">
        <f aca="false">IF(D16="",0,N16*M16)</f>
        <v>0</v>
      </c>
      <c r="P16" s="40"/>
      <c r="R16" s="94" t="s">
        <v>43</v>
      </c>
      <c r="T16" s="104" t="n">
        <v>37</v>
      </c>
      <c r="U16" s="0" t="n">
        <f aca="false">COUNTA(E16)</f>
        <v>0</v>
      </c>
      <c r="V16" s="0" t="n">
        <f aca="false">COUNTA(G16)</f>
        <v>0</v>
      </c>
    </row>
    <row r="17" customFormat="false" ht="15.75" hidden="false" customHeight="false" outlineLevel="0" collapsed="false">
      <c r="A17" s="96" t="s">
        <v>44</v>
      </c>
      <c r="B17" s="97"/>
      <c r="C17" s="98"/>
      <c r="D17" s="99"/>
      <c r="E17" s="100" t="s">
        <v>3</v>
      </c>
      <c r="F17" s="100"/>
      <c r="G17" s="100"/>
      <c r="H17" s="100"/>
      <c r="I17" s="100"/>
      <c r="J17" s="100"/>
      <c r="K17" s="100"/>
      <c r="L17" s="100"/>
      <c r="M17" s="101" t="n">
        <f aca="false">IF(B17=C17,0,VLOOKUP(D17,hotele,2))</f>
        <v>0</v>
      </c>
      <c r="N17" s="102" t="n">
        <f aca="false">C17-B17</f>
        <v>0</v>
      </c>
      <c r="O17" s="103" t="n">
        <f aca="false">IF(D17="",0,N17*M17)</f>
        <v>0</v>
      </c>
      <c r="P17" s="40"/>
      <c r="R17" s="94" t="s">
        <v>45</v>
      </c>
      <c r="T17" s="104" t="n">
        <v>35</v>
      </c>
      <c r="U17" s="0" t="n">
        <f aca="false">COUNTA(E17)</f>
        <v>1</v>
      </c>
      <c r="V17" s="0" t="n">
        <f aca="false">COUNTA(G17)</f>
        <v>0</v>
      </c>
    </row>
    <row r="18" customFormat="false" ht="15.75" hidden="false" customHeight="false" outlineLevel="0" collapsed="false">
      <c r="A18" s="96" t="s">
        <v>46</v>
      </c>
      <c r="B18" s="97"/>
      <c r="C18" s="98"/>
      <c r="D18" s="99"/>
      <c r="E18" s="100"/>
      <c r="F18" s="100"/>
      <c r="G18" s="100"/>
      <c r="H18" s="100"/>
      <c r="I18" s="100"/>
      <c r="J18" s="100"/>
      <c r="K18" s="100"/>
      <c r="L18" s="100"/>
      <c r="M18" s="101" t="n">
        <f aca="false">IF(B18=C18,0,VLOOKUP(D18,hotele,2))</f>
        <v>0</v>
      </c>
      <c r="N18" s="102" t="n">
        <f aca="false">C18-B18</f>
        <v>0</v>
      </c>
      <c r="O18" s="103" t="n">
        <f aca="false">IF(D18="",0,N18*M18)</f>
        <v>0</v>
      </c>
      <c r="P18" s="40"/>
      <c r="R18" s="94" t="s">
        <v>47</v>
      </c>
      <c r="T18" s="95" t="n">
        <v>45</v>
      </c>
      <c r="U18" s="0" t="n">
        <f aca="false">COUNTA(E18)</f>
        <v>0</v>
      </c>
      <c r="V18" s="0" t="n">
        <f aca="false">COUNTA(G18)</f>
        <v>0</v>
      </c>
    </row>
    <row r="19" customFormat="false" ht="15.75" hidden="false" customHeight="false" outlineLevel="0" collapsed="false">
      <c r="A19" s="96" t="s">
        <v>48</v>
      </c>
      <c r="B19" s="97"/>
      <c r="C19" s="98"/>
      <c r="D19" s="99"/>
      <c r="E19" s="100"/>
      <c r="F19" s="100"/>
      <c r="G19" s="100"/>
      <c r="H19" s="100"/>
      <c r="I19" s="100"/>
      <c r="J19" s="100"/>
      <c r="K19" s="100"/>
      <c r="L19" s="100"/>
      <c r="M19" s="101" t="n">
        <f aca="false">IF(B19=C19,0,VLOOKUP(D19,hotele,2))</f>
        <v>0</v>
      </c>
      <c r="N19" s="102" t="n">
        <f aca="false">C19-B19</f>
        <v>0</v>
      </c>
      <c r="O19" s="103" t="n">
        <f aca="false">IF(D19="",0,N19*M19)</f>
        <v>0</v>
      </c>
      <c r="P19" s="40"/>
      <c r="R19" s="94" t="s">
        <v>49</v>
      </c>
      <c r="T19" s="95" t="n">
        <v>40</v>
      </c>
      <c r="U19" s="0" t="n">
        <f aca="false">COUNTA(E19)</f>
        <v>0</v>
      </c>
      <c r="V19" s="0" t="n">
        <f aca="false">COUNTA(G19)</f>
        <v>0</v>
      </c>
    </row>
    <row r="20" customFormat="false" ht="15.75" hidden="false" customHeight="false" outlineLevel="0" collapsed="false">
      <c r="A20" s="96" t="s">
        <v>50</v>
      </c>
      <c r="B20" s="97"/>
      <c r="C20" s="98"/>
      <c r="D20" s="99"/>
      <c r="E20" s="100"/>
      <c r="F20" s="100"/>
      <c r="G20" s="100"/>
      <c r="H20" s="100"/>
      <c r="I20" s="100"/>
      <c r="J20" s="100"/>
      <c r="K20" s="100"/>
      <c r="L20" s="100"/>
      <c r="M20" s="101" t="n">
        <f aca="false">IF(B20=C20,0,VLOOKUP(D20,hotele,2))</f>
        <v>0</v>
      </c>
      <c r="N20" s="102" t="n">
        <f aca="false">C20-B20</f>
        <v>0</v>
      </c>
      <c r="O20" s="103" t="n">
        <f aca="false">IF(D20="",0,N20*M20)</f>
        <v>0</v>
      </c>
      <c r="P20" s="40"/>
      <c r="R20" s="94" t="s">
        <v>51</v>
      </c>
      <c r="T20" s="95" t="n">
        <v>55</v>
      </c>
      <c r="U20" s="0" t="n">
        <f aca="false">COUNTA(E20)</f>
        <v>0</v>
      </c>
      <c r="V20" s="0" t="n">
        <f aca="false">COUNTA(G20)</f>
        <v>0</v>
      </c>
    </row>
    <row r="21" customFormat="false" ht="15.75" hidden="false" customHeight="false" outlineLevel="0" collapsed="false">
      <c r="A21" s="96" t="s">
        <v>52</v>
      </c>
      <c r="B21" s="97"/>
      <c r="C21" s="98"/>
      <c r="D21" s="99"/>
      <c r="E21" s="100"/>
      <c r="F21" s="100"/>
      <c r="G21" s="100"/>
      <c r="H21" s="100"/>
      <c r="I21" s="100"/>
      <c r="J21" s="100"/>
      <c r="K21" s="100"/>
      <c r="L21" s="100"/>
      <c r="M21" s="101" t="n">
        <f aca="false">IF(B21=C21,0,VLOOKUP(D21,hotele,2))</f>
        <v>0</v>
      </c>
      <c r="N21" s="102" t="n">
        <f aca="false">C21-B21</f>
        <v>0</v>
      </c>
      <c r="O21" s="103" t="n">
        <f aca="false">IF(D21="",0,N21*M21)</f>
        <v>0</v>
      </c>
      <c r="P21" s="40"/>
      <c r="R21" s="94" t="s">
        <v>53</v>
      </c>
      <c r="T21" s="95" t="n">
        <v>45</v>
      </c>
      <c r="U21" s="0" t="n">
        <f aca="false">COUNTA(E21)</f>
        <v>0</v>
      </c>
      <c r="V21" s="0" t="n">
        <f aca="false">COUNTA(G21)</f>
        <v>0</v>
      </c>
    </row>
    <row r="22" customFormat="false" ht="15.75" hidden="false" customHeight="false" outlineLevel="0" collapsed="false">
      <c r="A22" s="96" t="s">
        <v>54</v>
      </c>
      <c r="B22" s="97"/>
      <c r="C22" s="98"/>
      <c r="D22" s="99"/>
      <c r="E22" s="100"/>
      <c r="F22" s="100"/>
      <c r="G22" s="100"/>
      <c r="H22" s="100"/>
      <c r="I22" s="100"/>
      <c r="J22" s="100"/>
      <c r="K22" s="100"/>
      <c r="L22" s="100"/>
      <c r="M22" s="101" t="n">
        <f aca="false">IF(B22=C22,0,VLOOKUP(D22,hotele,2))</f>
        <v>0</v>
      </c>
      <c r="N22" s="102" t="n">
        <f aca="false">C22-B22</f>
        <v>0</v>
      </c>
      <c r="O22" s="103" t="n">
        <f aca="false">IF(D22="",0,N22*M22)</f>
        <v>0</v>
      </c>
      <c r="P22" s="40"/>
      <c r="R22" s="94" t="s">
        <v>55</v>
      </c>
      <c r="T22" s="95" t="n">
        <v>40</v>
      </c>
      <c r="U22" s="0" t="n">
        <f aca="false">COUNTA(E22)</f>
        <v>0</v>
      </c>
      <c r="V22" s="0" t="n">
        <f aca="false">COUNTA(G22)</f>
        <v>0</v>
      </c>
    </row>
    <row r="23" customFormat="false" ht="15.75" hidden="false" customHeight="false" outlineLevel="0" collapsed="false">
      <c r="A23" s="96" t="s">
        <v>56</v>
      </c>
      <c r="B23" s="97"/>
      <c r="C23" s="98"/>
      <c r="D23" s="99"/>
      <c r="E23" s="100"/>
      <c r="F23" s="100"/>
      <c r="G23" s="100"/>
      <c r="H23" s="100"/>
      <c r="I23" s="100"/>
      <c r="J23" s="100"/>
      <c r="K23" s="100"/>
      <c r="L23" s="100"/>
      <c r="M23" s="101" t="n">
        <f aca="false">IF(B23=C23,0,VLOOKUP(D23,hotele,2))</f>
        <v>0</v>
      </c>
      <c r="N23" s="102" t="n">
        <f aca="false">C23-B23</f>
        <v>0</v>
      </c>
      <c r="O23" s="103" t="n">
        <f aca="false">IF(D23="",0,N23*M23)</f>
        <v>0</v>
      </c>
      <c r="P23" s="40"/>
      <c r="R23" s="94" t="s">
        <v>57</v>
      </c>
      <c r="T23" s="95" t="n">
        <v>55</v>
      </c>
      <c r="U23" s="0" t="n">
        <f aca="false">COUNTA(E23)</f>
        <v>0</v>
      </c>
      <c r="V23" s="0" t="n">
        <f aca="false">COUNTA(G23)</f>
        <v>0</v>
      </c>
    </row>
    <row r="24" customFormat="false" ht="15.75" hidden="false" customHeight="false" outlineLevel="0" collapsed="false">
      <c r="A24" s="96" t="s">
        <v>58</v>
      </c>
      <c r="B24" s="97"/>
      <c r="C24" s="98"/>
      <c r="D24" s="99"/>
      <c r="E24" s="100"/>
      <c r="F24" s="100"/>
      <c r="G24" s="100"/>
      <c r="H24" s="100"/>
      <c r="I24" s="100"/>
      <c r="J24" s="100"/>
      <c r="K24" s="100"/>
      <c r="L24" s="100"/>
      <c r="M24" s="101" t="n">
        <f aca="false">IF(B24=C24,0,VLOOKUP(D24,hotele,2))</f>
        <v>0</v>
      </c>
      <c r="N24" s="102" t="n">
        <f aca="false">C24-B24</f>
        <v>0</v>
      </c>
      <c r="O24" s="103" t="n">
        <f aca="false">IF(D24="",0,N24*M24)</f>
        <v>0</v>
      </c>
      <c r="P24" s="40"/>
      <c r="R24" s="94" t="s">
        <v>59</v>
      </c>
      <c r="T24" s="95" t="n">
        <v>45</v>
      </c>
      <c r="U24" s="0" t="n">
        <f aca="false">COUNTA(E24)</f>
        <v>0</v>
      </c>
      <c r="V24" s="0" t="n">
        <f aca="false">COUNTA(G24)</f>
        <v>0</v>
      </c>
    </row>
    <row r="25" customFormat="false" ht="15.75" hidden="false" customHeight="false" outlineLevel="0" collapsed="false">
      <c r="A25" s="96" t="s">
        <v>60</v>
      </c>
      <c r="B25" s="97"/>
      <c r="C25" s="98"/>
      <c r="D25" s="99"/>
      <c r="E25" s="100"/>
      <c r="F25" s="100"/>
      <c r="G25" s="100"/>
      <c r="H25" s="100"/>
      <c r="I25" s="100"/>
      <c r="J25" s="100"/>
      <c r="K25" s="100"/>
      <c r="L25" s="100"/>
      <c r="M25" s="101" t="n">
        <f aca="false">IF(B25=C25,0,VLOOKUP(D25,hotele,2))</f>
        <v>0</v>
      </c>
      <c r="N25" s="102" t="n">
        <f aca="false">C25-B25</f>
        <v>0</v>
      </c>
      <c r="O25" s="103" t="n">
        <f aca="false">IF(D25="",0,N25*M25)</f>
        <v>0</v>
      </c>
      <c r="P25" s="40"/>
      <c r="R25" s="94" t="s">
        <v>61</v>
      </c>
      <c r="T25" s="95" t="n">
        <v>90</v>
      </c>
      <c r="U25" s="0" t="n">
        <f aca="false">COUNTA(E25)</f>
        <v>0</v>
      </c>
      <c r="V25" s="0" t="n">
        <f aca="false">COUNTA(G25)</f>
        <v>0</v>
      </c>
    </row>
    <row r="26" customFormat="false" ht="15.75" hidden="false" customHeight="false" outlineLevel="0" collapsed="false">
      <c r="A26" s="96" t="s">
        <v>62</v>
      </c>
      <c r="B26" s="97"/>
      <c r="C26" s="98"/>
      <c r="D26" s="99"/>
      <c r="E26" s="100"/>
      <c r="F26" s="100"/>
      <c r="G26" s="100"/>
      <c r="H26" s="100"/>
      <c r="I26" s="100"/>
      <c r="J26" s="100"/>
      <c r="K26" s="100"/>
      <c r="L26" s="100"/>
      <c r="M26" s="101" t="n">
        <f aca="false">IF(B26=C26,0,VLOOKUP(D26,hotele,2))</f>
        <v>0</v>
      </c>
      <c r="N26" s="102" t="n">
        <f aca="false">C26-B26</f>
        <v>0</v>
      </c>
      <c r="O26" s="103" t="n">
        <f aca="false">IF(D26="",0,N26*M26)</f>
        <v>0</v>
      </c>
      <c r="P26" s="40"/>
      <c r="R26" s="94" t="s">
        <v>63</v>
      </c>
      <c r="T26" s="95" t="n">
        <v>60</v>
      </c>
      <c r="U26" s="0" t="n">
        <f aca="false">COUNTA(E26)</f>
        <v>0</v>
      </c>
      <c r="V26" s="0" t="n">
        <f aca="false">COUNTA(G26)</f>
        <v>0</v>
      </c>
    </row>
    <row r="27" customFormat="false" ht="15.75" hidden="false" customHeight="false" outlineLevel="0" collapsed="false">
      <c r="A27" s="96" t="s">
        <v>64</v>
      </c>
      <c r="B27" s="97"/>
      <c r="C27" s="98"/>
      <c r="D27" s="99"/>
      <c r="E27" s="100"/>
      <c r="F27" s="100"/>
      <c r="G27" s="100"/>
      <c r="H27" s="100"/>
      <c r="I27" s="100"/>
      <c r="J27" s="100"/>
      <c r="K27" s="100"/>
      <c r="L27" s="100"/>
      <c r="M27" s="101" t="n">
        <f aca="false">IF(B27=C27,0,VLOOKUP(D27,hotele,2))</f>
        <v>0</v>
      </c>
      <c r="N27" s="102" t="n">
        <f aca="false">C27-B27</f>
        <v>0</v>
      </c>
      <c r="O27" s="103" t="n">
        <f aca="false">IF(D27="",0,N27*M27)</f>
        <v>0</v>
      </c>
      <c r="P27" s="40"/>
      <c r="U27" s="0" t="n">
        <f aca="false">COUNTA(E27)</f>
        <v>0</v>
      </c>
      <c r="V27" s="0" t="n">
        <f aca="false">COUNTA(G27)</f>
        <v>0</v>
      </c>
    </row>
    <row r="28" customFormat="false" ht="15.75" hidden="false" customHeight="false" outlineLevel="0" collapsed="false">
      <c r="A28" s="96" t="s">
        <v>65</v>
      </c>
      <c r="B28" s="97"/>
      <c r="C28" s="98"/>
      <c r="D28" s="99"/>
      <c r="E28" s="100"/>
      <c r="F28" s="100"/>
      <c r="G28" s="100"/>
      <c r="H28" s="100"/>
      <c r="I28" s="100"/>
      <c r="J28" s="100"/>
      <c r="K28" s="100"/>
      <c r="L28" s="100"/>
      <c r="M28" s="101" t="n">
        <f aca="false">IF(B28=C28,0,VLOOKUP(D28,hotele,2))</f>
        <v>0</v>
      </c>
      <c r="N28" s="102" t="n">
        <f aca="false">C28-B28</f>
        <v>0</v>
      </c>
      <c r="O28" s="103" t="n">
        <f aca="false">IF(D28="",0,N28*M28)</f>
        <v>0</v>
      </c>
      <c r="P28" s="40"/>
      <c r="U28" s="0" t="n">
        <f aca="false">COUNTA(E28)</f>
        <v>0</v>
      </c>
      <c r="V28" s="0" t="n">
        <f aca="false">COUNTA(G28)</f>
        <v>0</v>
      </c>
    </row>
    <row r="29" customFormat="false" ht="15.75" hidden="false" customHeight="false" outlineLevel="0" collapsed="false">
      <c r="A29" s="96" t="s">
        <v>66</v>
      </c>
      <c r="B29" s="97"/>
      <c r="C29" s="98"/>
      <c r="D29" s="99"/>
      <c r="E29" s="100"/>
      <c r="F29" s="100"/>
      <c r="G29" s="100"/>
      <c r="H29" s="100"/>
      <c r="I29" s="100"/>
      <c r="J29" s="100"/>
      <c r="K29" s="100"/>
      <c r="L29" s="100"/>
      <c r="M29" s="101" t="n">
        <f aca="false">IF(B29=C29,0,VLOOKUP(D29,hotele,2))</f>
        <v>0</v>
      </c>
      <c r="N29" s="102" t="n">
        <f aca="false">C29-B29</f>
        <v>0</v>
      </c>
      <c r="O29" s="103" t="n">
        <f aca="false">IF(D29="",0,N29*M29)</f>
        <v>0</v>
      </c>
      <c r="P29" s="40"/>
      <c r="U29" s="0" t="n">
        <f aca="false">COUNTA(E29)</f>
        <v>0</v>
      </c>
      <c r="V29" s="0" t="n">
        <f aca="false">COUNTA(G29)</f>
        <v>0</v>
      </c>
    </row>
    <row r="30" customFormat="false" ht="15.75" hidden="false" customHeight="false" outlineLevel="0" collapsed="false">
      <c r="A30" s="96" t="s">
        <v>67</v>
      </c>
      <c r="B30" s="97"/>
      <c r="C30" s="98"/>
      <c r="D30" s="99"/>
      <c r="E30" s="100"/>
      <c r="F30" s="100"/>
      <c r="G30" s="100"/>
      <c r="H30" s="100"/>
      <c r="I30" s="100"/>
      <c r="J30" s="100"/>
      <c r="K30" s="100"/>
      <c r="L30" s="100"/>
      <c r="M30" s="101" t="n">
        <f aca="false">IF(B30=C30,0,VLOOKUP(D30,hotele,2))</f>
        <v>0</v>
      </c>
      <c r="N30" s="102" t="n">
        <f aca="false">C30-B30</f>
        <v>0</v>
      </c>
      <c r="O30" s="103" t="n">
        <f aca="false">IF(D30="",0,N30*M30)</f>
        <v>0</v>
      </c>
      <c r="P30" s="40"/>
    </row>
    <row r="31" customFormat="false" ht="15.75" hidden="false" customHeight="false" outlineLevel="0" collapsed="false">
      <c r="A31" s="96" t="s">
        <v>68</v>
      </c>
      <c r="B31" s="97"/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1" t="n">
        <f aca="false">IF(B31=C31,0,VLOOKUP(D31,hotele,2))</f>
        <v>0</v>
      </c>
      <c r="N31" s="102" t="n">
        <f aca="false">C31-B31</f>
        <v>0</v>
      </c>
      <c r="O31" s="103" t="n">
        <f aca="false">IF(D31="",0,N31*M31)</f>
        <v>0</v>
      </c>
      <c r="P31" s="40"/>
    </row>
    <row r="32" customFormat="false" ht="15.75" hidden="false" customHeight="false" outlineLevel="0" collapsed="false">
      <c r="A32" s="96" t="s">
        <v>69</v>
      </c>
      <c r="B32" s="97"/>
      <c r="C32" s="98"/>
      <c r="D32" s="99"/>
      <c r="E32" s="100"/>
      <c r="F32" s="100"/>
      <c r="G32" s="100"/>
      <c r="H32" s="100"/>
      <c r="I32" s="100"/>
      <c r="J32" s="100"/>
      <c r="K32" s="100"/>
      <c r="L32" s="100"/>
      <c r="M32" s="101" t="n">
        <f aca="false">IF(B32=C32,0,VLOOKUP(D32,hotele,2))</f>
        <v>0</v>
      </c>
      <c r="N32" s="102" t="n">
        <f aca="false">C32-B32</f>
        <v>0</v>
      </c>
      <c r="O32" s="103" t="n">
        <f aca="false">IF(D32="",0,N32*M32)</f>
        <v>0</v>
      </c>
      <c r="P32" s="40"/>
    </row>
    <row r="33" customFormat="false" ht="15.75" hidden="false" customHeight="false" outlineLevel="0" collapsed="false">
      <c r="A33" s="96" t="s">
        <v>70</v>
      </c>
      <c r="B33" s="97"/>
      <c r="C33" s="98"/>
      <c r="D33" s="99"/>
      <c r="E33" s="100"/>
      <c r="F33" s="100"/>
      <c r="G33" s="100"/>
      <c r="H33" s="100"/>
      <c r="I33" s="100"/>
      <c r="J33" s="100"/>
      <c r="K33" s="100"/>
      <c r="L33" s="100"/>
      <c r="M33" s="101" t="n">
        <f aca="false">IF(B33=C33,0,VLOOKUP(D33,hotele,2))</f>
        <v>0</v>
      </c>
      <c r="N33" s="102" t="n">
        <f aca="false">C33-B33</f>
        <v>0</v>
      </c>
      <c r="O33" s="103" t="n">
        <f aca="false">IF(D33="",0,N33*M33)</f>
        <v>0</v>
      </c>
      <c r="P33" s="40"/>
    </row>
    <row r="34" customFormat="false" ht="16.5" hidden="false" customHeight="false" outlineLevel="0" collapsed="false">
      <c r="A34" s="105" t="s">
        <v>71</v>
      </c>
      <c r="B34" s="106"/>
      <c r="C34" s="107"/>
      <c r="D34" s="108"/>
      <c r="E34" s="109"/>
      <c r="F34" s="109"/>
      <c r="G34" s="109"/>
      <c r="H34" s="109"/>
      <c r="I34" s="109"/>
      <c r="J34" s="109"/>
      <c r="K34" s="109"/>
      <c r="L34" s="109"/>
      <c r="M34" s="110" t="n">
        <f aca="false">IF(B34=C34,0,VLOOKUP(D34,hotele,2))</f>
        <v>0</v>
      </c>
      <c r="N34" s="111" t="n">
        <f aca="false">C34-B34</f>
        <v>0</v>
      </c>
      <c r="O34" s="112" t="n">
        <f aca="false">IF(D34="",0,N34*M34)</f>
        <v>0</v>
      </c>
      <c r="P34" s="40"/>
    </row>
    <row r="35" customFormat="false" ht="15.75" hidden="false" customHeight="false" outlineLevel="0" collapsed="false">
      <c r="A35" s="113"/>
      <c r="B35" s="114"/>
      <c r="C35" s="114"/>
      <c r="D35" s="115"/>
      <c r="E35" s="116"/>
      <c r="F35" s="116"/>
      <c r="G35" s="116"/>
      <c r="H35" s="116"/>
      <c r="I35" s="116"/>
      <c r="J35" s="116"/>
      <c r="K35" s="116"/>
      <c r="L35" s="116"/>
      <c r="M35" s="117"/>
      <c r="N35" s="118"/>
      <c r="O35" s="117"/>
      <c r="P35" s="40"/>
    </row>
    <row r="36" s="4" customFormat="true" ht="1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19" t="s">
        <v>72</v>
      </c>
      <c r="O36" s="120" t="n">
        <f aca="false">SUM(O15:O34)</f>
        <v>0</v>
      </c>
      <c r="P36" s="6"/>
    </row>
    <row r="37" s="69" customFormat="true" ht="18" hidden="false" customHeight="false" outlineLevel="0" collapsed="false">
      <c r="A37" s="121" t="s">
        <v>73</v>
      </c>
      <c r="B37" s="121"/>
      <c r="C37" s="122" t="s">
        <v>74</v>
      </c>
      <c r="D37" s="122"/>
      <c r="E37" s="122"/>
      <c r="F37" s="122"/>
      <c r="G37" s="122"/>
      <c r="H37" s="122"/>
      <c r="I37" s="0"/>
      <c r="J37" s="0"/>
      <c r="K37" s="0"/>
      <c r="L37" s="0"/>
      <c r="M37" s="0"/>
      <c r="N37" s="0"/>
      <c r="O37" s="0"/>
      <c r="P37" s="123"/>
    </row>
    <row r="38" customFormat="false" ht="15" hidden="false" customHeight="false" outlineLevel="0" collapsed="false">
      <c r="A38" s="124"/>
      <c r="B38" s="124"/>
    </row>
    <row r="39" customFormat="false" ht="15" hidden="false" customHeight="false" outlineLevel="0" collapsed="false">
      <c r="A39" s="125" t="s">
        <v>75</v>
      </c>
      <c r="B39" s="125"/>
      <c r="C39" s="125"/>
      <c r="D39" s="125"/>
    </row>
    <row r="40" customFormat="false" ht="15.75" hidden="false" customHeight="false" outlineLevel="0" collapsed="false">
      <c r="A40" s="126" t="s">
        <v>76</v>
      </c>
      <c r="B40" s="127" t="s">
        <v>77</v>
      </c>
      <c r="C40" s="127"/>
      <c r="D40" s="126"/>
    </row>
    <row r="41" customFormat="false" ht="15.75" hidden="false" customHeight="false" outlineLevel="0" collapsed="false">
      <c r="A41" s="126" t="s">
        <v>78</v>
      </c>
      <c r="B41" s="127" t="s">
        <v>79</v>
      </c>
      <c r="C41" s="127"/>
      <c r="D41" s="126"/>
    </row>
    <row r="42" customFormat="false" ht="15.75" hidden="false" customHeight="false" outlineLevel="0" collapsed="false">
      <c r="A42" s="126" t="s">
        <v>80</v>
      </c>
      <c r="B42" s="128" t="s">
        <v>81</v>
      </c>
      <c r="C42" s="128"/>
      <c r="D42" s="128"/>
    </row>
    <row r="43" customFormat="false" ht="15.75" hidden="false" customHeight="false" outlineLevel="0" collapsed="false">
      <c r="A43" s="126" t="s">
        <v>82</v>
      </c>
      <c r="B43" s="127" t="s">
        <v>83</v>
      </c>
    </row>
  </sheetData>
  <sheetProtection sheet="true" password="c661"/>
  <mergeCells count="19">
    <mergeCell ref="G2:N2"/>
    <mergeCell ref="G3:N3"/>
    <mergeCell ref="G4:N4"/>
    <mergeCell ref="D6:I6"/>
    <mergeCell ref="A8:C8"/>
    <mergeCell ref="D8:G8"/>
    <mergeCell ref="H8:I8"/>
    <mergeCell ref="J8:O8"/>
    <mergeCell ref="D9:G9"/>
    <mergeCell ref="A11:B11"/>
    <mergeCell ref="C11:E11"/>
    <mergeCell ref="J11:O11"/>
    <mergeCell ref="E13:L13"/>
    <mergeCell ref="N13:N14"/>
    <mergeCell ref="A37:B37"/>
    <mergeCell ref="C37:H37"/>
    <mergeCell ref="A38:B38"/>
    <mergeCell ref="A39:D39"/>
    <mergeCell ref="B42:D42"/>
  </mergeCells>
  <conditionalFormatting sqref="M15:M35 O15:O35">
    <cfRule type="expression" priority="2" aboveAverage="0" equalAverage="0" bottom="0" percent="0" rank="0" text="" dxfId="1">
      <formula>$D15=0</formula>
    </cfRule>
  </conditionalFormatting>
  <conditionalFormatting sqref="N15:N35">
    <cfRule type="expression" priority="3" aboveAverage="0" equalAverage="0" bottom="0" percent="0" rank="0" text="" dxfId="2">
      <formula>$D15=""</formula>
    </cfRule>
  </conditionalFormatting>
  <dataValidations count="3">
    <dataValidation allowBlank="true" errorStyle="stop" operator="between" showDropDown="false" showErrorMessage="true" showInputMessage="false" sqref="B15:B34 B35:C35" type="list">
      <formula1>przyjazd</formula1>
      <formula2>0</formula2>
    </dataValidation>
    <dataValidation allowBlank="true" errorStyle="stop" operator="between" showDropDown="false" showErrorMessage="true" showInputMessage="false" sqref="D15:D35" type="list">
      <formula1>nazwa</formula1>
      <formula2>0</formula2>
    </dataValidation>
    <dataValidation allowBlank="true" errorStyle="stop" operator="between" showDropDown="false" showErrorMessage="true" showInputMessage="false" sqref="C15:C34" type="list">
      <formula1>wyjaz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31.99"/>
  </cols>
  <sheetData>
    <row r="5" customFormat="false" ht="15" hidden="false" customHeight="false" outlineLevel="0" collapsed="false">
      <c r="E5" s="129" t="s">
        <v>84</v>
      </c>
      <c r="F5" s="0" t="s">
        <v>85</v>
      </c>
    </row>
    <row r="6" customFormat="false" ht="15" hidden="false" customHeight="false" outlineLevel="0" collapsed="false">
      <c r="B6" s="130" t="s">
        <v>86</v>
      </c>
      <c r="D6" s="130" t="s">
        <v>87</v>
      </c>
    </row>
    <row r="7" customFormat="false" ht="15" hidden="false" customHeight="false" outlineLevel="0" collapsed="false">
      <c r="B7" s="131" t="n">
        <v>45091</v>
      </c>
      <c r="D7" s="132" t="s">
        <v>88</v>
      </c>
      <c r="E7" s="133" t="n">
        <v>0</v>
      </c>
      <c r="F7" s="134" t="n">
        <v>0</v>
      </c>
      <c r="G7" s="135"/>
    </row>
    <row r="8" customFormat="false" ht="15" hidden="false" customHeight="false" outlineLevel="0" collapsed="false">
      <c r="B8" s="131" t="n">
        <v>45092</v>
      </c>
      <c r="D8" s="136" t="s">
        <v>89</v>
      </c>
      <c r="E8" s="133" t="n">
        <v>140</v>
      </c>
      <c r="F8" s="137" t="n">
        <v>336</v>
      </c>
      <c r="G8" s="135"/>
    </row>
    <row r="9" customFormat="false" ht="15" hidden="false" customHeight="false" outlineLevel="0" collapsed="false">
      <c r="B9" s="131" t="n">
        <v>45093</v>
      </c>
      <c r="D9" s="136" t="s">
        <v>90</v>
      </c>
      <c r="E9" s="133" t="n">
        <v>120</v>
      </c>
      <c r="F9" s="137" t="n">
        <v>288</v>
      </c>
    </row>
    <row r="10" customFormat="false" ht="15" hidden="false" customHeight="false" outlineLevel="0" collapsed="false">
      <c r="B10" s="131"/>
      <c r="D10" s="136" t="s">
        <v>91</v>
      </c>
      <c r="E10" s="133" t="n">
        <v>110</v>
      </c>
      <c r="F10" s="137" t="n">
        <v>264</v>
      </c>
    </row>
    <row r="11" customFormat="false" ht="15" hidden="false" customHeight="false" outlineLevel="0" collapsed="false">
      <c r="B11" s="131"/>
      <c r="D11" s="136" t="s">
        <v>92</v>
      </c>
      <c r="E11" s="133" t="n">
        <v>120</v>
      </c>
      <c r="F11" s="137" t="n">
        <v>288</v>
      </c>
    </row>
    <row r="12" customFormat="false" ht="15" hidden="false" customHeight="false" outlineLevel="0" collapsed="false">
      <c r="B12" s="131"/>
      <c r="D12" s="136" t="s">
        <v>93</v>
      </c>
      <c r="E12" s="133" t="n">
        <v>140</v>
      </c>
      <c r="F12" s="137" t="n">
        <v>336</v>
      </c>
    </row>
    <row r="13" customFormat="false" ht="15" hidden="false" customHeight="false" outlineLevel="0" collapsed="false">
      <c r="B13" s="131"/>
      <c r="D13" s="136" t="s">
        <v>47</v>
      </c>
      <c r="E13" s="133" t="n">
        <v>110</v>
      </c>
      <c r="F13" s="137" t="n">
        <v>264</v>
      </c>
    </row>
    <row r="14" customFormat="false" ht="15" hidden="false" customHeight="false" outlineLevel="0" collapsed="false">
      <c r="B14" s="138" t="s">
        <v>94</v>
      </c>
      <c r="D14" s="136" t="s">
        <v>43</v>
      </c>
      <c r="E14" s="133" t="n">
        <v>120</v>
      </c>
      <c r="F14" s="137" t="n">
        <v>288</v>
      </c>
    </row>
    <row r="15" customFormat="false" ht="15" hidden="false" customHeight="false" outlineLevel="0" collapsed="false">
      <c r="B15" s="131" t="n">
        <v>45094</v>
      </c>
      <c r="D15" s="139" t="s">
        <v>95</v>
      </c>
      <c r="E15" s="133" t="n">
        <v>220</v>
      </c>
      <c r="F15" s="137" t="n">
        <v>264</v>
      </c>
    </row>
    <row r="16" customFormat="false" ht="15" hidden="false" customHeight="false" outlineLevel="0" collapsed="false">
      <c r="B16" s="131" t="n">
        <v>45095</v>
      </c>
      <c r="D16" s="140" t="s">
        <v>96</v>
      </c>
      <c r="E16" s="133" t="n">
        <v>90</v>
      </c>
      <c r="F16" s="137" t="n">
        <v>432</v>
      </c>
    </row>
    <row r="17" customFormat="false" ht="15" hidden="false" customHeight="false" outlineLevel="0" collapsed="false">
      <c r="B17" s="131" t="n">
        <v>45096</v>
      </c>
      <c r="D17" s="140" t="s">
        <v>97</v>
      </c>
      <c r="E17" s="133" t="n">
        <v>75</v>
      </c>
      <c r="F17" s="137" t="n">
        <v>360</v>
      </c>
    </row>
    <row r="18" customFormat="false" ht="15" hidden="false" customHeight="false" outlineLevel="0" collapsed="false">
      <c r="B18" s="131" t="n">
        <v>45097</v>
      </c>
      <c r="D18" s="140" t="s">
        <v>98</v>
      </c>
      <c r="E18" s="133" t="n">
        <v>65</v>
      </c>
      <c r="F18" s="137" t="n">
        <v>312</v>
      </c>
    </row>
    <row r="19" customFormat="false" ht="15" hidden="false" customHeight="false" outlineLevel="0" collapsed="false">
      <c r="D19" s="140" t="s">
        <v>99</v>
      </c>
      <c r="E19" s="133" t="n">
        <v>80</v>
      </c>
      <c r="F19" s="137" t="n">
        <v>384</v>
      </c>
    </row>
    <row r="20" customFormat="false" ht="15" hidden="false" customHeight="false" outlineLevel="0" collapsed="false">
      <c r="D20" s="140" t="s">
        <v>100</v>
      </c>
      <c r="E20" s="133" t="n">
        <v>100</v>
      </c>
      <c r="F20" s="137" t="n">
        <v>480</v>
      </c>
    </row>
    <row r="21" customFormat="false" ht="15" hidden="false" customHeight="false" outlineLevel="0" collapsed="false">
      <c r="D21" s="140" t="s">
        <v>101</v>
      </c>
      <c r="E21" s="133" t="n">
        <v>60</v>
      </c>
      <c r="F21" s="137" t="n">
        <v>288</v>
      </c>
    </row>
    <row r="22" customFormat="false" ht="15" hidden="false" customHeight="false" outlineLevel="0" collapsed="false">
      <c r="D22" s="140" t="s">
        <v>41</v>
      </c>
      <c r="E22" s="133" t="n">
        <v>65</v>
      </c>
      <c r="F22" s="137" t="n">
        <v>312</v>
      </c>
    </row>
    <row r="23" customFormat="false" ht="15" hidden="false" customHeight="false" outlineLevel="0" collapsed="false">
      <c r="D23" s="141" t="s">
        <v>102</v>
      </c>
      <c r="E23" s="133" t="n">
        <v>165</v>
      </c>
      <c r="F23" s="137" t="n">
        <v>264</v>
      </c>
    </row>
    <row r="24" customFormat="false" ht="15" hidden="false" customHeight="false" outlineLevel="0" collapsed="false">
      <c r="D24" s="141" t="s">
        <v>103</v>
      </c>
      <c r="E24" s="133" t="n">
        <v>150</v>
      </c>
      <c r="F24" s="137" t="n">
        <v>240</v>
      </c>
    </row>
    <row r="25" customFormat="false" ht="15" hidden="false" customHeight="false" outlineLevel="0" collapsed="false">
      <c r="D25" s="141" t="s">
        <v>104</v>
      </c>
      <c r="E25" s="133" t="n">
        <v>165</v>
      </c>
      <c r="F25" s="137" t="n">
        <v>264</v>
      </c>
    </row>
    <row r="26" customFormat="false" ht="15" hidden="false" customHeight="false" outlineLevel="0" collapsed="false">
      <c r="D26" s="141" t="s">
        <v>105</v>
      </c>
      <c r="E26" s="133" t="n">
        <v>180</v>
      </c>
      <c r="F26" s="137" t="n">
        <v>288</v>
      </c>
    </row>
  </sheetData>
  <sheetProtection sheet="true" password="c661" selectLockedCells="true" selectUnlockedCells="true"/>
  <autoFilter ref="D5:F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4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7" min="6" style="0" width="9.85"/>
    <col collapsed="false" customWidth="true" hidden="false" outlineLevel="0" max="8" min="8" style="0" width="12.42"/>
    <col collapsed="false" customWidth="true" hidden="false" outlineLevel="0" max="10" min="9" style="0" width="11.28"/>
    <col collapsed="false" customWidth="true" hidden="false" outlineLevel="0" max="12" min="12" style="0" width="9.41"/>
  </cols>
  <sheetData>
    <row r="3" customFormat="false" ht="15" hidden="false" customHeight="false" outlineLevel="0" collapsed="false">
      <c r="E3" s="142" t="s">
        <v>106</v>
      </c>
    </row>
    <row r="4" customFormat="false" ht="15" hidden="false" customHeight="false" outlineLevel="0" collapsed="false">
      <c r="A4" s="132" t="s">
        <v>88</v>
      </c>
      <c r="C4" s="1" t="s">
        <v>107</v>
      </c>
      <c r="D4" s="1" t="s">
        <v>108</v>
      </c>
      <c r="E4" s="1" t="s">
        <v>109</v>
      </c>
      <c r="F4" s="1" t="s">
        <v>110</v>
      </c>
      <c r="G4" s="1"/>
      <c r="H4" s="1" t="s">
        <v>109</v>
      </c>
      <c r="I4" s="1" t="s">
        <v>110</v>
      </c>
      <c r="J4" s="1" t="s">
        <v>111</v>
      </c>
    </row>
    <row r="5" customFormat="false" ht="15" hidden="false" customHeight="false" outlineLevel="0" collapsed="false">
      <c r="A5" s="136" t="s">
        <v>89</v>
      </c>
      <c r="C5" s="143" t="n">
        <f aca="false">70</f>
        <v>70</v>
      </c>
      <c r="D5" s="144" t="n">
        <f aca="false">C5*2</f>
        <v>140</v>
      </c>
      <c r="E5" s="145" t="n">
        <v>330</v>
      </c>
      <c r="F5" s="146" t="n">
        <f aca="false">E5*2</f>
        <v>660</v>
      </c>
      <c r="G5" s="146"/>
      <c r="H5" s="147" t="n">
        <f aca="false">C5*4.8</f>
        <v>336</v>
      </c>
      <c r="I5" s="147" t="n">
        <f aca="false">D5*4.8</f>
        <v>672</v>
      </c>
      <c r="J5" s="147" t="n">
        <f aca="false">I5-F5</f>
        <v>12</v>
      </c>
    </row>
    <row r="6" customFormat="false" ht="15" hidden="false" customHeight="false" outlineLevel="0" collapsed="false">
      <c r="A6" s="136" t="s">
        <v>90</v>
      </c>
      <c r="C6" s="143" t="n">
        <v>60</v>
      </c>
      <c r="D6" s="144" t="n">
        <f aca="false">C6*2</f>
        <v>120</v>
      </c>
      <c r="E6" s="145" t="n">
        <v>330</v>
      </c>
      <c r="F6" s="146" t="n">
        <f aca="false">E6*2</f>
        <v>660</v>
      </c>
      <c r="G6" s="146"/>
      <c r="H6" s="147" t="n">
        <f aca="false">C6*4.8</f>
        <v>288</v>
      </c>
      <c r="I6" s="147" t="n">
        <f aca="false">D6*4.8</f>
        <v>576</v>
      </c>
      <c r="J6" s="147" t="n">
        <f aca="false">I6-F6</f>
        <v>-84</v>
      </c>
    </row>
    <row r="7" customFormat="false" ht="15" hidden="false" customHeight="false" outlineLevel="0" collapsed="false">
      <c r="A7" s="136" t="s">
        <v>91</v>
      </c>
      <c r="C7" s="143" t="n">
        <v>55</v>
      </c>
      <c r="D7" s="144" t="n">
        <f aca="false">C7*2</f>
        <v>110</v>
      </c>
      <c r="E7" s="145" t="n">
        <v>285</v>
      </c>
      <c r="F7" s="146" t="n">
        <f aca="false">E7*2</f>
        <v>570</v>
      </c>
      <c r="G7" s="146"/>
      <c r="H7" s="147" t="n">
        <f aca="false">C7*4.8</f>
        <v>264</v>
      </c>
      <c r="I7" s="147" t="n">
        <f aca="false">D7*4.8</f>
        <v>528</v>
      </c>
      <c r="J7" s="147" t="n">
        <f aca="false">I7-F7</f>
        <v>-42</v>
      </c>
    </row>
    <row r="8" customFormat="false" ht="15" hidden="false" customHeight="false" outlineLevel="0" collapsed="false">
      <c r="A8" s="136" t="s">
        <v>92</v>
      </c>
      <c r="C8" s="143" t="n">
        <v>60</v>
      </c>
      <c r="D8" s="144" t="n">
        <f aca="false">C8*2</f>
        <v>120</v>
      </c>
      <c r="E8" s="145" t="n">
        <v>285</v>
      </c>
      <c r="F8" s="146" t="n">
        <f aca="false">E8*2</f>
        <v>570</v>
      </c>
      <c r="G8" s="146"/>
      <c r="H8" s="147" t="n">
        <f aca="false">C8*4.8</f>
        <v>288</v>
      </c>
      <c r="I8" s="147" t="n">
        <f aca="false">D8*4.8</f>
        <v>576</v>
      </c>
      <c r="J8" s="147" t="n">
        <f aca="false">I8-F8</f>
        <v>6</v>
      </c>
    </row>
    <row r="9" customFormat="false" ht="15" hidden="false" customHeight="false" outlineLevel="0" collapsed="false">
      <c r="A9" s="136" t="s">
        <v>93</v>
      </c>
      <c r="C9" s="143" t="n">
        <v>70</v>
      </c>
      <c r="D9" s="144" t="n">
        <f aca="false">C9*2</f>
        <v>140</v>
      </c>
      <c r="E9" s="145" t="n">
        <v>285</v>
      </c>
      <c r="F9" s="146" t="n">
        <f aca="false">E9*2</f>
        <v>570</v>
      </c>
      <c r="G9" s="146"/>
      <c r="H9" s="147" t="n">
        <f aca="false">C9*4.8</f>
        <v>336</v>
      </c>
      <c r="I9" s="147" t="n">
        <f aca="false">D9*4.8</f>
        <v>672</v>
      </c>
      <c r="J9" s="147" t="n">
        <f aca="false">I9-F9</f>
        <v>102</v>
      </c>
    </row>
    <row r="10" customFormat="false" ht="15" hidden="false" customHeight="false" outlineLevel="0" collapsed="false">
      <c r="A10" s="136" t="s">
        <v>47</v>
      </c>
      <c r="C10" s="143" t="n">
        <v>55</v>
      </c>
      <c r="D10" s="144" t="n">
        <f aca="false">C10*2</f>
        <v>110</v>
      </c>
      <c r="E10" s="145" t="n">
        <v>260</v>
      </c>
      <c r="F10" s="146" t="n">
        <f aca="false">E10*2</f>
        <v>520</v>
      </c>
      <c r="G10" s="146"/>
      <c r="H10" s="147" t="n">
        <f aca="false">C10*4.8</f>
        <v>264</v>
      </c>
      <c r="I10" s="147" t="n">
        <f aca="false">D10*4.8</f>
        <v>528</v>
      </c>
      <c r="J10" s="147" t="n">
        <f aca="false">I10-F10</f>
        <v>8</v>
      </c>
    </row>
    <row r="11" customFormat="false" ht="15" hidden="false" customHeight="false" outlineLevel="0" collapsed="false">
      <c r="A11" s="136" t="s">
        <v>43</v>
      </c>
      <c r="C11" s="143" t="n">
        <v>60</v>
      </c>
      <c r="D11" s="144" t="n">
        <f aca="false">C11*2</f>
        <v>120</v>
      </c>
      <c r="E11" s="145" t="n">
        <v>260</v>
      </c>
      <c r="F11" s="146" t="n">
        <f aca="false">E11*2</f>
        <v>520</v>
      </c>
      <c r="G11" s="146"/>
      <c r="H11" s="147" t="n">
        <f aca="false">C11*4.8</f>
        <v>288</v>
      </c>
      <c r="I11" s="147" t="n">
        <f aca="false">D11*4.8</f>
        <v>576</v>
      </c>
      <c r="J11" s="147" t="n">
        <f aca="false">I11-F11</f>
        <v>56</v>
      </c>
    </row>
    <row r="12" customFormat="false" ht="15" hidden="false" customHeight="false" outlineLevel="0" collapsed="false">
      <c r="A12" s="139" t="s">
        <v>95</v>
      </c>
      <c r="C12" s="143" t="n">
        <v>55</v>
      </c>
      <c r="D12" s="144" t="n">
        <f aca="false">C12*4</f>
        <v>220</v>
      </c>
      <c r="E12" s="145" t="n">
        <v>425</v>
      </c>
      <c r="F12" s="146" t="n">
        <f aca="false">E12*4</f>
        <v>1700</v>
      </c>
      <c r="G12" s="146"/>
      <c r="H12" s="147" t="n">
        <f aca="false">C12*4.8</f>
        <v>264</v>
      </c>
      <c r="I12" s="147" t="n">
        <f aca="false">D12*4.8</f>
        <v>1056</v>
      </c>
      <c r="J12" s="147" t="n">
        <f aca="false">I12-F12</f>
        <v>-644</v>
      </c>
    </row>
    <row r="13" customFormat="false" ht="15" hidden="false" customHeight="false" outlineLevel="0" collapsed="false">
      <c r="A13" s="140" t="s">
        <v>96</v>
      </c>
      <c r="C13" s="143" t="n">
        <v>90</v>
      </c>
      <c r="D13" s="144" t="n">
        <f aca="false">C13*1</f>
        <v>90</v>
      </c>
      <c r="E13" s="145" t="n">
        <v>470</v>
      </c>
      <c r="F13" s="146" t="n">
        <f aca="false">E13*1</f>
        <v>470</v>
      </c>
      <c r="G13" s="146"/>
      <c r="H13" s="147" t="n">
        <f aca="false">C13*4.8</f>
        <v>432</v>
      </c>
      <c r="I13" s="147" t="n">
        <f aca="false">D13*4.8</f>
        <v>432</v>
      </c>
      <c r="J13" s="147" t="n">
        <f aca="false">I13-F13</f>
        <v>-38</v>
      </c>
    </row>
    <row r="14" customFormat="false" ht="15" hidden="false" customHeight="false" outlineLevel="0" collapsed="false">
      <c r="A14" s="140" t="s">
        <v>97</v>
      </c>
      <c r="C14" s="143" t="n">
        <v>75</v>
      </c>
      <c r="D14" s="144" t="n">
        <f aca="false">C14*1</f>
        <v>75</v>
      </c>
      <c r="E14" s="145" t="n">
        <v>376</v>
      </c>
      <c r="F14" s="146" t="n">
        <f aca="false">E14*1</f>
        <v>376</v>
      </c>
      <c r="G14" s="146"/>
      <c r="H14" s="147" t="n">
        <f aca="false">C14*4.8</f>
        <v>360</v>
      </c>
      <c r="I14" s="147" t="n">
        <f aca="false">D14*4.8</f>
        <v>360</v>
      </c>
      <c r="J14" s="147" t="n">
        <f aca="false">I14-F14</f>
        <v>-16</v>
      </c>
    </row>
    <row r="15" customFormat="false" ht="15" hidden="false" customHeight="false" outlineLevel="0" collapsed="false">
      <c r="A15" s="140" t="s">
        <v>98</v>
      </c>
      <c r="C15" s="143" t="n">
        <v>65</v>
      </c>
      <c r="D15" s="144" t="n">
        <f aca="false">C15*1</f>
        <v>65</v>
      </c>
      <c r="E15" s="145" t="n">
        <v>355</v>
      </c>
      <c r="F15" s="146" t="n">
        <f aca="false">E15*1</f>
        <v>355</v>
      </c>
      <c r="G15" s="146"/>
      <c r="H15" s="147" t="n">
        <f aca="false">C15*4.8</f>
        <v>312</v>
      </c>
      <c r="I15" s="147" t="n">
        <f aca="false">D15*4.8</f>
        <v>312</v>
      </c>
      <c r="J15" s="147" t="n">
        <f aca="false">I15-F15</f>
        <v>-43</v>
      </c>
    </row>
    <row r="16" customFormat="false" ht="15" hidden="false" customHeight="false" outlineLevel="0" collapsed="false">
      <c r="A16" s="140" t="s">
        <v>99</v>
      </c>
      <c r="C16" s="143" t="n">
        <v>80</v>
      </c>
      <c r="D16" s="144" t="n">
        <f aca="false">C16*1</f>
        <v>80</v>
      </c>
      <c r="E16" s="145" t="n">
        <v>306</v>
      </c>
      <c r="F16" s="146" t="n">
        <f aca="false">E16*1</f>
        <v>306</v>
      </c>
      <c r="G16" s="146"/>
      <c r="H16" s="147" t="n">
        <f aca="false">C16*4.8</f>
        <v>384</v>
      </c>
      <c r="I16" s="147" t="n">
        <f aca="false">D16*4.8</f>
        <v>384</v>
      </c>
      <c r="J16" s="147" t="n">
        <f aca="false">I16-F16</f>
        <v>78</v>
      </c>
    </row>
    <row r="17" customFormat="false" ht="15" hidden="false" customHeight="false" outlineLevel="0" collapsed="false">
      <c r="A17" s="140" t="s">
        <v>100</v>
      </c>
      <c r="C17" s="143" t="n">
        <v>100</v>
      </c>
      <c r="D17" s="144" t="n">
        <f aca="false">C17*1</f>
        <v>100</v>
      </c>
      <c r="E17" s="145" t="n">
        <v>285</v>
      </c>
      <c r="F17" s="146" t="n">
        <f aca="false">E17*1</f>
        <v>285</v>
      </c>
      <c r="G17" s="146"/>
      <c r="H17" s="147" t="n">
        <f aca="false">C17*4.8</f>
        <v>480</v>
      </c>
      <c r="I17" s="147" t="n">
        <f aca="false">D17*4.8</f>
        <v>480</v>
      </c>
      <c r="J17" s="147" t="n">
        <f aca="false">I17-F17</f>
        <v>195</v>
      </c>
    </row>
    <row r="18" customFormat="false" ht="15" hidden="false" customHeight="false" outlineLevel="0" collapsed="false">
      <c r="A18" s="140" t="s">
        <v>101</v>
      </c>
      <c r="C18" s="143" t="n">
        <v>60</v>
      </c>
      <c r="D18" s="144" t="n">
        <f aca="false">C18*1</f>
        <v>60</v>
      </c>
      <c r="E18" s="145" t="n">
        <v>306</v>
      </c>
      <c r="F18" s="146" t="n">
        <f aca="false">E18*1</f>
        <v>306</v>
      </c>
      <c r="G18" s="146"/>
      <c r="H18" s="147" t="n">
        <f aca="false">C18*4.8</f>
        <v>288</v>
      </c>
      <c r="I18" s="147" t="n">
        <f aca="false">D18*4.8</f>
        <v>288</v>
      </c>
      <c r="J18" s="147" t="n">
        <f aca="false">I18-F18</f>
        <v>-18</v>
      </c>
    </row>
    <row r="19" customFormat="false" ht="15" hidden="false" customHeight="false" outlineLevel="0" collapsed="false">
      <c r="A19" s="140" t="s">
        <v>41</v>
      </c>
      <c r="C19" s="143" t="n">
        <v>65</v>
      </c>
      <c r="D19" s="144" t="n">
        <f aca="false">C19*1</f>
        <v>65</v>
      </c>
      <c r="E19" s="145" t="n">
        <v>260</v>
      </c>
      <c r="F19" s="146" t="n">
        <f aca="false">E19*1</f>
        <v>260</v>
      </c>
      <c r="G19" s="146"/>
      <c r="H19" s="147" t="n">
        <f aca="false">C19*4.8</f>
        <v>312</v>
      </c>
      <c r="I19" s="147" t="n">
        <f aca="false">D19*4.8</f>
        <v>312</v>
      </c>
      <c r="J19" s="147" t="n">
        <f aca="false">I19-F19</f>
        <v>52</v>
      </c>
    </row>
    <row r="20" customFormat="false" ht="15" hidden="false" customHeight="false" outlineLevel="0" collapsed="false">
      <c r="A20" s="141" t="s">
        <v>102</v>
      </c>
      <c r="C20" s="143" t="n">
        <f aca="false">55</f>
        <v>55</v>
      </c>
      <c r="D20" s="144" t="n">
        <f aca="false">C20*3</f>
        <v>165</v>
      </c>
      <c r="E20" s="145" t="n">
        <f aca="false">285</f>
        <v>285</v>
      </c>
      <c r="F20" s="146" t="n">
        <f aca="false">E20*3</f>
        <v>855</v>
      </c>
      <c r="G20" s="146"/>
      <c r="H20" s="147" t="n">
        <f aca="false">C20*4.8</f>
        <v>264</v>
      </c>
      <c r="I20" s="147" t="n">
        <f aca="false">D20*4.8</f>
        <v>792</v>
      </c>
      <c r="J20" s="147" t="n">
        <f aca="false">I20-F20</f>
        <v>-63</v>
      </c>
    </row>
    <row r="21" customFormat="false" ht="15" hidden="false" customHeight="false" outlineLevel="0" collapsed="false">
      <c r="A21" s="141" t="s">
        <v>103</v>
      </c>
      <c r="C21" s="143" t="n">
        <v>50</v>
      </c>
      <c r="D21" s="144" t="n">
        <f aca="false">C21*3</f>
        <v>150</v>
      </c>
      <c r="E21" s="145" t="n">
        <v>260</v>
      </c>
      <c r="F21" s="146" t="n">
        <f aca="false">E21*3</f>
        <v>780</v>
      </c>
      <c r="G21" s="146"/>
      <c r="H21" s="147" t="n">
        <f aca="false">C21*4.8</f>
        <v>240</v>
      </c>
      <c r="I21" s="147" t="n">
        <f aca="false">D21*4.8</f>
        <v>720</v>
      </c>
      <c r="J21" s="147" t="n">
        <f aca="false">I21-F21</f>
        <v>-60</v>
      </c>
    </row>
    <row r="22" customFormat="false" ht="15" hidden="false" customHeight="false" outlineLevel="0" collapsed="false">
      <c r="A22" s="141" t="s">
        <v>104</v>
      </c>
      <c r="C22" s="143" t="n">
        <v>55</v>
      </c>
      <c r="D22" s="144" t="n">
        <f aca="false">C22*3</f>
        <v>165</v>
      </c>
      <c r="E22" s="145" t="n">
        <v>235</v>
      </c>
      <c r="F22" s="146" t="n">
        <f aca="false">E22*3</f>
        <v>705</v>
      </c>
      <c r="G22" s="146"/>
      <c r="H22" s="147" t="n">
        <f aca="false">C22*4.8</f>
        <v>264</v>
      </c>
      <c r="I22" s="147" t="n">
        <f aca="false">D22*4.8</f>
        <v>792</v>
      </c>
      <c r="J22" s="147" t="n">
        <f aca="false">I22-F22</f>
        <v>87</v>
      </c>
    </row>
    <row r="23" customFormat="false" ht="15" hidden="false" customHeight="false" outlineLevel="0" collapsed="false">
      <c r="A23" s="141" t="s">
        <v>105</v>
      </c>
      <c r="C23" s="143" t="n">
        <v>60</v>
      </c>
      <c r="D23" s="144" t="n">
        <f aca="false">C23*3</f>
        <v>180</v>
      </c>
      <c r="E23" s="145" t="n">
        <v>260</v>
      </c>
      <c r="F23" s="146" t="n">
        <f aca="false">E23*3</f>
        <v>780</v>
      </c>
      <c r="G23" s="146"/>
      <c r="H23" s="147" t="n">
        <f aca="false">C23*4.8</f>
        <v>288</v>
      </c>
      <c r="I23" s="147" t="n">
        <f aca="false">D23*4.8</f>
        <v>864</v>
      </c>
      <c r="J23" s="147" t="n">
        <f aca="false">I23-F23</f>
        <v>84</v>
      </c>
      <c r="L23" s="148"/>
    </row>
    <row r="37" customFormat="false" ht="15" hidden="false" customHeight="false" outlineLevel="0" collapsed="false">
      <c r="A37" s="143"/>
    </row>
    <row r="38" customFormat="false" ht="15" hidden="false" customHeight="false" outlineLevel="0" collapsed="false">
      <c r="A38" s="143"/>
    </row>
    <row r="39" customFormat="false" ht="15" hidden="false" customHeight="false" outlineLevel="0" collapsed="false">
      <c r="A39" s="143"/>
    </row>
    <row r="40" customFormat="false" ht="15" hidden="false" customHeight="false" outlineLevel="0" collapsed="false">
      <c r="A40" s="143"/>
    </row>
  </sheetData>
  <sheetProtection sheet="true" password="c6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Piotr Czyżyk</cp:lastModifiedBy>
  <cp:lastPrinted>2023-05-04T09:08:18Z</cp:lastPrinted>
  <dcterms:modified xsi:type="dcterms:W3CDTF">2023-05-04T09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